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ART.67C2L.B" sheetId="2" state="visible" r:id="rId3"/>
    <sheet name="ind.comparto" sheetId="3" state="visible" r:id="rId4"/>
  </sheets>
  <definedNames>
    <definedName function="false" hidden="false" localSheetId="0" name="_xlnm.Print_Area" vbProcedure="false">'2022'!$B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color rgb="FF000000"/>
            <rFont val="Tahoma"/>
            <family val="2"/>
          </rPr>
          <t xml:space="preserve">
inserire numero dip al 1/4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87</xdr:rowOff>
              </xdr:from>
              <xdr:to>
                <xdr:col>16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2">
  <si>
    <t xml:space="preserve">COMUNE DI SIAPICCIA (OR) 
COSTITUZIONE FONDO RISORSE DECENTRATE ANNO 2022</t>
  </si>
  <si>
    <r>
      <rPr>
        <b val="true"/>
        <sz val="11"/>
        <rFont val="Arial"/>
        <family val="2"/>
      </rPr>
      <t xml:space="preserve">FONTE </t>
    </r>
    <r>
      <rPr>
        <sz val="11"/>
        <rFont val="Arial"/>
        <family val="2"/>
      </rPr>
      <t xml:space="preserve">CCNL 2016/2018</t>
    </r>
  </si>
  <si>
    <t xml:space="preserve">Codice Tab. 15
Conto annuale</t>
  </si>
  <si>
    <t xml:space="preserve">DESCRIZIONE</t>
  </si>
  <si>
    <t xml:space="preserve">Valore</t>
  </si>
  <si>
    <t xml:space="preserve">RISORSE STABILI</t>
  </si>
  <si>
    <t xml:space="preserve">Art. 67 comma 1</t>
  </si>
  <si>
    <t xml:space="preserve">Importo unico consolidato anno 2017 - al netto P.O. </t>
  </si>
  <si>
    <t xml:space="preserve">Art. 67 comma 2 lett. a)</t>
  </si>
  <si>
    <t xml:space="preserve">Incremento € 83,20 per ogni dip. In servizio al 31/12/2015 - SOLO DAL 2019</t>
  </si>
  <si>
    <t xml:space="preserve">Art. 67 comma 2 lett. b)</t>
  </si>
  <si>
    <t xml:space="preserve">Differenziali PEO sul personale in essere al 1/3/2018</t>
  </si>
  <si>
    <t xml:space="preserve">Art. 67 comma 2 lett. c)</t>
  </si>
  <si>
    <t xml:space="preserve">Retribuzioni di anzianità ed assegni ad personam del personale cessato l'anno precedente</t>
  </si>
  <si>
    <t xml:space="preserve">Art. 67 comma 2 lett. d)</t>
  </si>
  <si>
    <t xml:space="preserve">Risorse riassorbite ex art. 2 co. 3 D.Lgs 165/2001</t>
  </si>
  <si>
    <t xml:space="preserve">Art. 67 comma 2 lett. e)</t>
  </si>
  <si>
    <t xml:space="preserve">Incremento per processi associativi e delega di funzioni con trasferimento di personale</t>
  </si>
  <si>
    <t xml:space="preserve">Art. 67 comma 2 lett. f)</t>
  </si>
  <si>
    <t xml:space="preserve">solo per Regioni</t>
  </si>
  <si>
    <t xml:space="preserve">Art. 67 comma 2 lett. g)</t>
  </si>
  <si>
    <t xml:space="preserve">Incremento per riduzione stabile fondo lavoro straordinario</t>
  </si>
  <si>
    <t xml:space="preserve">Art. 67 comma 2 lett. h)</t>
  </si>
  <si>
    <t xml:space="preserve">Incremento per riorganizzazioni con aumento di dotazione organica</t>
  </si>
  <si>
    <t xml:space="preserve">TOTALE RISORSE STABILI</t>
  </si>
  <si>
    <t xml:space="preserve">INCREMENTI VARIABILI</t>
  </si>
  <si>
    <t xml:space="preserve">Art. 67 comma 3 lett. a)</t>
  </si>
  <si>
    <t xml:space="preserve">Legge 449/1997, sponsorizzazioni, servizi conto terzi</t>
  </si>
  <si>
    <t xml:space="preserve">Art. 67 comma 3 lett. b)</t>
  </si>
  <si>
    <t xml:space="preserve">Piani di razionalizzazione</t>
  </si>
  <si>
    <t xml:space="preserve">Art. 67 comma 3 lett. c)</t>
  </si>
  <si>
    <t xml:space="preserve">Risorse da specifiche disposizioni di legge (funzioni tecniche, ICI, avvocatura, ecc.)</t>
  </si>
  <si>
    <t xml:space="preserve">Art. 67 comma 3 lett. d)</t>
  </si>
  <si>
    <t xml:space="preserve">Ratei di importi RIA su cessazioni in corso di anno precedente</t>
  </si>
  <si>
    <t xml:space="preserve">Art. 67 comma 3 lett. e)</t>
  </si>
  <si>
    <t xml:space="preserve">Risparmi da utilizzo straordinari</t>
  </si>
  <si>
    <t xml:space="preserve">Art. 67 comma 3 lett. f)</t>
  </si>
  <si>
    <t xml:space="preserve">Rimborso spese notificazione atti dell'amministrazione finanziaria</t>
  </si>
  <si>
    <t xml:space="preserve">Art. 67 comma 3 lett. g)</t>
  </si>
  <si>
    <t xml:space="preserve">Personale case da gioco</t>
  </si>
  <si>
    <t xml:space="preserve">Art. 67 comma 3 lett. h)</t>
  </si>
  <si>
    <t xml:space="preserve">Incremento max 1,2% monte salari 1997</t>
  </si>
  <si>
    <t xml:space="preserve">Art. 67 comma 3 lett. i)</t>
  </si>
  <si>
    <t xml:space="preserve">Incremento per obiettivi del Piano performance</t>
  </si>
  <si>
    <t xml:space="preserve">Art. 67 comma 3 lett. j)</t>
  </si>
  <si>
    <t xml:space="preserve">incremento risorse a seguito di sperimentazione ex art. 23 co. 4 D.Lgs 75/2017</t>
  </si>
  <si>
    <t xml:space="preserve">Art. 67 comma 3 lett. k)</t>
  </si>
  <si>
    <t xml:space="preserve">Quote per trasferimento personale in corso di anno a seguito di delega di funzioni</t>
  </si>
  <si>
    <t xml:space="preserve">Art. 68 comma 1</t>
  </si>
  <si>
    <t xml:space="preserve">Residui anni precedenti di risorse stabili</t>
  </si>
  <si>
    <t xml:space="preserve">TOTALE INCREMENTI VARIABILI</t>
  </si>
  <si>
    <t xml:space="preserve">TOTALE</t>
  </si>
  <si>
    <t xml:space="preserve">Art. 70 ter</t>
  </si>
  <si>
    <t xml:space="preserve">Accredito ISTAT da liquidare a UCC per censimento popolazione 2021</t>
  </si>
  <si>
    <t xml:space="preserve">EVENTUALE RIDUZIONE PER SUPERAMENTO 2016</t>
  </si>
  <si>
    <t xml:space="preserve">TOTALE FONDO 2022</t>
  </si>
  <si>
    <t xml:space="preserve">COMUNE DI SIAPICCIA (OR) 
DIMOSTRAZIONE IMPIEGHI FONDO 2022</t>
  </si>
  <si>
    <t xml:space="preserve">FONTE</t>
  </si>
  <si>
    <t xml:space="preserve">Costo progressioni economiche orizzontali PEO ex art.17 c. 2 lett. B CCNL 01.04.99**</t>
  </si>
  <si>
    <t xml:space="preserve">Indennità di comparto ex   art.33 c.4 lett.b), c) CCNL22.1.04</t>
  </si>
  <si>
    <t xml:space="preserve">RESTANO RISORSE STABILI</t>
  </si>
  <si>
    <t xml:space="preserve">TOTALE RISORSE VARIABILI</t>
  </si>
  <si>
    <t xml:space="preserve">Accredito ISTAT da liquidare a UCC per censimento popolazione 2021##</t>
  </si>
  <si>
    <t xml:space="preserve">Art. 68 comma 1 e 2</t>
  </si>
  <si>
    <t xml:space="preserve">SOMMANO RISORSE DISPONIBILI DOPO IMPIEGHI VINCOLATI</t>
  </si>
  <si>
    <t xml:space="preserve">** include 1 progressione D1-D2 e 1 C3-C4 da attuarsi nel 2022</t>
  </si>
  <si>
    <t xml:space="preserve">## integrazione del 20/06/2022</t>
  </si>
  <si>
    <t xml:space="preserve">all.A det. 7 20/06/22</t>
  </si>
  <si>
    <t xml:space="preserve">Il Responsabile del Procedimento Contabile                        Il Responsabile del Servizio Finanziario</t>
  </si>
  <si>
    <r>
      <rPr>
        <sz val="11"/>
        <color rgb="FF000000"/>
        <rFont val="Calibri"/>
        <family val="2"/>
      </rPr>
      <t xml:space="preserve">       </t>
    </r>
    <r>
      <rPr>
        <i val="true"/>
        <sz val="10"/>
        <rFont val="Arial"/>
        <family val="2"/>
      </rPr>
      <t xml:space="preserve">   Rag. Caterina Mura                                                                   Dott. Giorgio Salis</t>
    </r>
  </si>
  <si>
    <t xml:space="preserve">CALCOLO RIALLINEAMENTO P.E.O. DA CCNL 2016-2018, PER GLI ANNI 2018 E SUCCESSIVI</t>
  </si>
  <si>
    <t xml:space="preserve">Incremento gen-feb</t>
  </si>
  <si>
    <t xml:space="preserve">incremento mar</t>
  </si>
  <si>
    <t xml:space="preserve">Incremento apr-dic</t>
  </si>
  <si>
    <t xml:space="preserve">Per mese - periodo 1</t>
  </si>
  <si>
    <t xml:space="preserve">Per mese - periodo 2</t>
  </si>
  <si>
    <t xml:space="preserve">Per mese - periodo 3</t>
  </si>
  <si>
    <t xml:space="preserve">Diff. PEO 2018</t>
  </si>
  <si>
    <t xml:space="preserve">Diff. PEO A REGIME</t>
  </si>
  <si>
    <t xml:space="preserve">N° dip.</t>
  </si>
  <si>
    <t xml:space="preserve">Su Fondo 2018</t>
  </si>
  <si>
    <t xml:space="preserve">Su Fondo 2019 e succ.</t>
  </si>
  <si>
    <t xml:space="preserve">D6-D3</t>
  </si>
  <si>
    <t xml:space="preserve">D5-D3</t>
  </si>
  <si>
    <t xml:space="preserve">D4-D3</t>
  </si>
  <si>
    <t xml:space="preserve">D3 GIUR.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7-B3</t>
  </si>
  <si>
    <t xml:space="preserve">B6-B3</t>
  </si>
  <si>
    <t xml:space="preserve">B5-B3</t>
  </si>
  <si>
    <t xml:space="preserve">B4-B3</t>
  </si>
  <si>
    <t xml:space="preserve">B3 GIUR.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Determinazione del valore dell'indennità di comparto per il fondo 2022</t>
  </si>
  <si>
    <t xml:space="preserve">INDENNITA' DI COMPARTO 2017</t>
  </si>
  <si>
    <t xml:space="preserve">PROFILI</t>
  </si>
  <si>
    <t xml:space="preserve">IMP.MESE</t>
  </si>
  <si>
    <t xml:space="preserve">N. DIP</t>
  </si>
  <si>
    <t xml:space="preserve">MESI</t>
  </si>
  <si>
    <t xml:space="preserve">ANNO</t>
  </si>
  <si>
    <t xml:space="preserve">B3p.ti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#"/>
    <numFmt numFmtId="170" formatCode="[$-409]m/d/yyyy"/>
    <numFmt numFmtId="171" formatCode="_-* #,##0.00\ _€_-;\-* #,##0.00\ _€_-;_-* \-??\ _€_-;_-@_-"/>
    <numFmt numFmtId="172" formatCode="General"/>
    <numFmt numFmtId="173" formatCode="[$€-2]\ #,##0.00;[RED]\-[$€-2]\ 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4"/>
      <color rgb="FFDD0806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0"/>
      <color rgb="FF333399"/>
      <name val="Calibri"/>
      <family val="2"/>
    </font>
    <font>
      <i val="true"/>
      <sz val="10"/>
      <name val="Arial"/>
      <family val="2"/>
    </font>
    <font>
      <sz val="12"/>
      <name val="Arial Narrow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i val="true"/>
      <sz val="9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i val="true"/>
      <sz val="11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40" colorId="64" zoomScale="112" zoomScaleNormal="100" zoomScalePageLayoutView="112" workbookViewId="0">
      <selection pane="topLeft" activeCell="J56" activeCellId="0" sqref="J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28"/>
    <col collapsed="false" customWidth="false" hidden="true" outlineLevel="0" max="3" min="3" style="1" width="11.42"/>
    <col collapsed="false" customWidth="true" hidden="false" outlineLevel="0" max="4" min="4" style="2" width="95.56"/>
    <col collapsed="false" customWidth="true" hidden="false" outlineLevel="0" max="5" min="5" style="3" width="17.28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78.75" hidden="false" customHeight="true" outlineLevel="0" collapsed="false">
      <c r="B1" s="4" t="s">
        <v>0</v>
      </c>
      <c r="C1" s="4"/>
      <c r="D1" s="4"/>
      <c r="E1" s="4"/>
    </row>
    <row r="2" customFormat="false" ht="39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3.25" hidden="false" customHeight="true" outlineLevel="0" collapsed="false">
      <c r="B3" s="9" t="s">
        <v>5</v>
      </c>
      <c r="C3" s="9"/>
      <c r="D3" s="9"/>
      <c r="E3" s="9"/>
    </row>
    <row r="4" customFormat="false" ht="24.75" hidden="false" customHeight="true" outlineLevel="0" collapsed="false">
      <c r="B4" s="10" t="s">
        <v>6</v>
      </c>
      <c r="C4" s="11"/>
      <c r="D4" s="12" t="s">
        <v>7</v>
      </c>
      <c r="E4" s="13" t="n">
        <f aca="false">11492.85+150.83</f>
        <v>11643.68</v>
      </c>
    </row>
    <row r="5" customFormat="false" ht="24.75" hidden="false" customHeight="true" outlineLevel="0" collapsed="false">
      <c r="B5" s="14" t="s">
        <v>8</v>
      </c>
      <c r="C5" s="15"/>
      <c r="D5" s="16" t="s">
        <v>9</v>
      </c>
      <c r="E5" s="17" t="n">
        <v>416</v>
      </c>
      <c r="H5" s="18"/>
      <c r="I5" s="18"/>
      <c r="J5" s="18"/>
      <c r="K5" s="18"/>
    </row>
    <row r="6" customFormat="false" ht="27.75" hidden="false" customHeight="true" outlineLevel="0" collapsed="false">
      <c r="B6" s="14" t="s">
        <v>10</v>
      </c>
      <c r="C6" s="15"/>
      <c r="D6" s="19" t="s">
        <v>11</v>
      </c>
      <c r="E6" s="17" t="n">
        <v>259.61</v>
      </c>
      <c r="H6" s="18"/>
      <c r="I6" s="18"/>
      <c r="J6" s="18"/>
      <c r="K6" s="18"/>
    </row>
    <row r="7" customFormat="false" ht="24.75" hidden="false" customHeight="true" outlineLevel="0" collapsed="false">
      <c r="B7" s="14" t="s">
        <v>12</v>
      </c>
      <c r="C7" s="15"/>
      <c r="D7" s="16" t="s">
        <v>13</v>
      </c>
      <c r="E7" s="17" t="n">
        <v>0</v>
      </c>
      <c r="H7" s="18"/>
      <c r="I7" s="18"/>
      <c r="J7" s="18"/>
      <c r="K7" s="18"/>
    </row>
    <row r="8" customFormat="false" ht="27.75" hidden="false" customHeight="true" outlineLevel="0" collapsed="false">
      <c r="B8" s="14" t="s">
        <v>14</v>
      </c>
      <c r="C8" s="15"/>
      <c r="D8" s="16" t="s">
        <v>15</v>
      </c>
      <c r="E8" s="17" t="n">
        <v>0</v>
      </c>
      <c r="H8" s="18"/>
      <c r="I8" s="18"/>
      <c r="J8" s="18"/>
    </row>
    <row r="9" customFormat="false" ht="27" hidden="false" customHeight="true" outlineLevel="0" collapsed="false">
      <c r="B9" s="14" t="s">
        <v>16</v>
      </c>
      <c r="C9" s="15"/>
      <c r="D9" s="16" t="s">
        <v>17</v>
      </c>
      <c r="E9" s="17" t="n">
        <v>0</v>
      </c>
      <c r="H9" s="18"/>
      <c r="I9" s="18"/>
      <c r="J9" s="18"/>
    </row>
    <row r="10" customFormat="false" ht="24.75" hidden="false" customHeight="true" outlineLevel="0" collapsed="false">
      <c r="B10" s="14" t="s">
        <v>18</v>
      </c>
      <c r="C10" s="15"/>
      <c r="D10" s="20" t="s">
        <v>19</v>
      </c>
      <c r="E10" s="21" t="n">
        <v>0</v>
      </c>
      <c r="H10" s="18"/>
      <c r="I10" s="18"/>
      <c r="J10" s="18"/>
    </row>
    <row r="11" customFormat="false" ht="28.5" hidden="false" customHeight="true" outlineLevel="0" collapsed="false">
      <c r="B11" s="14" t="s">
        <v>20</v>
      </c>
      <c r="C11" s="22"/>
      <c r="D11" s="16" t="s">
        <v>21</v>
      </c>
      <c r="E11" s="17" t="n">
        <v>0</v>
      </c>
    </row>
    <row r="12" customFormat="false" ht="24.75" hidden="false" customHeight="true" outlineLevel="0" collapsed="false">
      <c r="B12" s="14" t="s">
        <v>22</v>
      </c>
      <c r="C12" s="22"/>
      <c r="D12" s="16" t="s">
        <v>23</v>
      </c>
      <c r="E12" s="23" t="n">
        <v>0</v>
      </c>
    </row>
    <row r="13" customFormat="false" ht="24.75" hidden="false" customHeight="true" outlineLevel="0" collapsed="false">
      <c r="B13" s="24"/>
      <c r="C13" s="25"/>
      <c r="D13" s="26" t="s">
        <v>24</v>
      </c>
      <c r="E13" s="27" t="n">
        <f aca="false">SUM(E4:E12)</f>
        <v>12319.29</v>
      </c>
    </row>
    <row r="14" customFormat="false" ht="24.75" hidden="false" customHeight="true" outlineLevel="0" collapsed="false">
      <c r="B14" s="9" t="s">
        <v>25</v>
      </c>
      <c r="C14" s="9"/>
      <c r="D14" s="9"/>
      <c r="E14" s="9"/>
    </row>
    <row r="15" customFormat="false" ht="24.75" hidden="false" customHeight="true" outlineLevel="0" collapsed="false">
      <c r="B15" s="14" t="s">
        <v>26</v>
      </c>
      <c r="C15" s="22"/>
      <c r="D15" s="16" t="s">
        <v>27</v>
      </c>
      <c r="E15" s="17" t="n">
        <v>0</v>
      </c>
    </row>
    <row r="16" customFormat="false" ht="24.75" hidden="false" customHeight="true" outlineLevel="0" collapsed="false">
      <c r="B16" s="14" t="s">
        <v>28</v>
      </c>
      <c r="C16" s="22"/>
      <c r="D16" s="28" t="s">
        <v>29</v>
      </c>
      <c r="E16" s="17"/>
    </row>
    <row r="17" customFormat="false" ht="24.75" hidden="false" customHeight="true" outlineLevel="0" collapsed="false">
      <c r="B17" s="14" t="s">
        <v>30</v>
      </c>
      <c r="C17" s="22"/>
      <c r="D17" s="28" t="s">
        <v>31</v>
      </c>
      <c r="E17" s="17"/>
    </row>
    <row r="18" customFormat="false" ht="24.75" hidden="false" customHeight="true" outlineLevel="0" collapsed="false">
      <c r="B18" s="14" t="s">
        <v>32</v>
      </c>
      <c r="C18" s="22"/>
      <c r="D18" s="28" t="s">
        <v>33</v>
      </c>
      <c r="E18" s="17"/>
    </row>
    <row r="19" customFormat="false" ht="24.75" hidden="false" customHeight="true" outlineLevel="0" collapsed="false">
      <c r="B19" s="14" t="s">
        <v>34</v>
      </c>
      <c r="C19" s="22"/>
      <c r="D19" s="28" t="s">
        <v>35</v>
      </c>
      <c r="E19" s="17"/>
    </row>
    <row r="20" customFormat="false" ht="24.75" hidden="false" customHeight="true" outlineLevel="0" collapsed="false">
      <c r="B20" s="14" t="s">
        <v>36</v>
      </c>
      <c r="C20" s="22"/>
      <c r="D20" s="28" t="s">
        <v>37</v>
      </c>
      <c r="E20" s="17"/>
    </row>
    <row r="21" customFormat="false" ht="24.75" hidden="false" customHeight="true" outlineLevel="0" collapsed="false">
      <c r="B21" s="14" t="s">
        <v>38</v>
      </c>
      <c r="C21" s="22"/>
      <c r="D21" s="20" t="s">
        <v>39</v>
      </c>
      <c r="E21" s="21"/>
    </row>
    <row r="22" customFormat="false" ht="24.75" hidden="false" customHeight="true" outlineLevel="0" collapsed="false">
      <c r="B22" s="14" t="s">
        <v>40</v>
      </c>
      <c r="C22" s="22"/>
      <c r="D22" s="28" t="s">
        <v>41</v>
      </c>
      <c r="E22" s="17" t="n">
        <v>946.82</v>
      </c>
    </row>
    <row r="23" customFormat="false" ht="24.75" hidden="false" customHeight="true" outlineLevel="0" collapsed="false">
      <c r="B23" s="14" t="s">
        <v>42</v>
      </c>
      <c r="C23" s="22"/>
      <c r="D23" s="28" t="s">
        <v>43</v>
      </c>
      <c r="E23" s="17" t="n">
        <v>3000</v>
      </c>
    </row>
    <row r="24" customFormat="false" ht="24.75" hidden="false" customHeight="true" outlineLevel="0" collapsed="false">
      <c r="B24" s="14" t="s">
        <v>44</v>
      </c>
      <c r="C24" s="22"/>
      <c r="D24" s="29" t="s">
        <v>45</v>
      </c>
      <c r="E24" s="21"/>
    </row>
    <row r="25" customFormat="false" ht="24.75" hidden="false" customHeight="true" outlineLevel="0" collapsed="false">
      <c r="B25" s="14" t="s">
        <v>46</v>
      </c>
      <c r="C25" s="22"/>
      <c r="D25" s="28" t="s">
        <v>47</v>
      </c>
      <c r="E25" s="17"/>
    </row>
    <row r="26" customFormat="false" ht="24.75" hidden="false" customHeight="true" outlineLevel="0" collapsed="false">
      <c r="B26" s="14" t="s">
        <v>48</v>
      </c>
      <c r="C26" s="22"/>
      <c r="D26" s="28" t="s">
        <v>49</v>
      </c>
      <c r="E26" s="17"/>
    </row>
    <row r="27" customFormat="false" ht="24.75" hidden="false" customHeight="true" outlineLevel="0" collapsed="false">
      <c r="B27" s="24"/>
      <c r="C27" s="25"/>
      <c r="D27" s="26" t="s">
        <v>50</v>
      </c>
      <c r="E27" s="27" t="n">
        <f aca="false">SUM(E22:E26)</f>
        <v>3946.82</v>
      </c>
    </row>
    <row r="28" customFormat="false" ht="13.5" hidden="false" customHeight="true" outlineLevel="0" collapsed="false">
      <c r="D28" s="30"/>
      <c r="E28" s="31"/>
    </row>
    <row r="29" customFormat="false" ht="21" hidden="false" customHeight="true" outlineLevel="0" collapsed="false">
      <c r="D29" s="26" t="s">
        <v>51</v>
      </c>
      <c r="E29" s="27" t="n">
        <f aca="false">E13+E27</f>
        <v>16266.11</v>
      </c>
    </row>
    <row r="30" customFormat="false" ht="21" hidden="false" customHeight="true" outlineLevel="0" collapsed="false">
      <c r="B30" s="32" t="s">
        <v>52</v>
      </c>
      <c r="D30" s="33" t="s">
        <v>53</v>
      </c>
      <c r="E30" s="27" t="n">
        <v>1502</v>
      </c>
    </row>
    <row r="31" customFormat="false" ht="24" hidden="false" customHeight="true" outlineLevel="0" collapsed="false">
      <c r="D31" s="26" t="s">
        <v>54</v>
      </c>
      <c r="E31" s="27"/>
    </row>
    <row r="32" customFormat="false" ht="32.1" hidden="false" customHeight="true" outlineLevel="0" collapsed="false">
      <c r="D32" s="34" t="s">
        <v>55</v>
      </c>
      <c r="E32" s="35" t="n">
        <f aca="false">SUM(E29:E31)</f>
        <v>17768.11</v>
      </c>
    </row>
    <row r="34" customFormat="false" ht="15" hidden="false" customHeight="false" outlineLevel="0" collapsed="false">
      <c r="B34" s="36"/>
    </row>
    <row r="35" customFormat="false" ht="81.75" hidden="false" customHeight="true" outlineLevel="0" collapsed="false">
      <c r="B35" s="4" t="s">
        <v>56</v>
      </c>
      <c r="C35" s="4"/>
      <c r="D35" s="4"/>
      <c r="E35" s="4"/>
    </row>
    <row r="36" customFormat="false" ht="15.75" hidden="false" customHeight="true" outlineLevel="0" collapsed="false">
      <c r="B36" s="5" t="s">
        <v>57</v>
      </c>
      <c r="C36" s="6" t="s">
        <v>2</v>
      </c>
      <c r="D36" s="7" t="s">
        <v>3</v>
      </c>
      <c r="E36" s="8" t="s">
        <v>4</v>
      </c>
    </row>
    <row r="37" customFormat="false" ht="18" hidden="false" customHeight="false" outlineLevel="0" collapsed="false">
      <c r="B37" s="9" t="s">
        <v>5</v>
      </c>
      <c r="C37" s="9"/>
      <c r="D37" s="9"/>
      <c r="E37" s="9"/>
    </row>
    <row r="38" customFormat="false" ht="15" hidden="false" customHeight="false" outlineLevel="0" collapsed="false">
      <c r="B38" s="10"/>
      <c r="C38" s="11"/>
      <c r="D38" s="12" t="s">
        <v>24</v>
      </c>
      <c r="E38" s="13" t="n">
        <f aca="false">E13</f>
        <v>12319.29</v>
      </c>
    </row>
    <row r="39" customFormat="false" ht="15" hidden="false" customHeight="false" outlineLevel="0" collapsed="false">
      <c r="B39" s="14" t="s">
        <v>48</v>
      </c>
      <c r="C39" s="11"/>
      <c r="D39" s="12" t="s">
        <v>58</v>
      </c>
      <c r="E39" s="13" t="n">
        <f aca="false">5455.28+1760.87</f>
        <v>7216.15</v>
      </c>
    </row>
    <row r="40" customFormat="false" ht="15" hidden="false" customHeight="false" outlineLevel="0" collapsed="false">
      <c r="B40" s="14" t="s">
        <v>48</v>
      </c>
      <c r="C40" s="15"/>
      <c r="D40" s="16" t="s">
        <v>59</v>
      </c>
      <c r="E40" s="17" t="n">
        <v>2647.32</v>
      </c>
    </row>
    <row r="41" customFormat="false" ht="15" hidden="false" customHeight="false" outlineLevel="0" collapsed="false">
      <c r="B41" s="14"/>
      <c r="C41" s="22"/>
      <c r="D41" s="16"/>
      <c r="E41" s="17" t="n">
        <v>0</v>
      </c>
    </row>
    <row r="42" customFormat="false" ht="15" hidden="false" customHeight="false" outlineLevel="0" collapsed="false">
      <c r="B42" s="14"/>
      <c r="C42" s="22"/>
      <c r="D42" s="16"/>
      <c r="E42" s="23" t="n">
        <v>0</v>
      </c>
    </row>
    <row r="43" customFormat="false" ht="15" hidden="false" customHeight="false" outlineLevel="0" collapsed="false">
      <c r="B43" s="37"/>
      <c r="C43" s="22"/>
      <c r="D43" s="38" t="s">
        <v>60</v>
      </c>
      <c r="E43" s="17" t="n">
        <f aca="false">E38-E39-E40</f>
        <v>2455.82</v>
      </c>
    </row>
    <row r="44" customFormat="false" ht="18" hidden="false" customHeight="false" outlineLevel="0" collapsed="false">
      <c r="B44" s="9" t="s">
        <v>25</v>
      </c>
      <c r="C44" s="9"/>
      <c r="D44" s="9"/>
      <c r="E44" s="9"/>
    </row>
    <row r="45" customFormat="false" ht="15" hidden="false" customHeight="false" outlineLevel="0" collapsed="false">
      <c r="B45" s="14"/>
      <c r="C45" s="22"/>
      <c r="D45" s="16" t="s">
        <v>61</v>
      </c>
      <c r="E45" s="17" t="n">
        <v>3946.82</v>
      </c>
    </row>
    <row r="46" customFormat="false" ht="15" hidden="false" customHeight="false" outlineLevel="0" collapsed="false">
      <c r="B46" s="14" t="s">
        <v>52</v>
      </c>
      <c r="C46" s="22"/>
      <c r="D46" s="33" t="s">
        <v>62</v>
      </c>
      <c r="E46" s="17" t="n">
        <v>1502</v>
      </c>
    </row>
    <row r="47" customFormat="false" ht="15" hidden="false" customHeight="false" outlineLevel="0" collapsed="false">
      <c r="B47" s="14" t="s">
        <v>63</v>
      </c>
      <c r="C47" s="22"/>
      <c r="D47" s="28" t="s">
        <v>64</v>
      </c>
      <c r="E47" s="39" t="n">
        <f aca="false">E43+E45+E46</f>
        <v>7904.64</v>
      </c>
    </row>
    <row r="48" customFormat="false" ht="15" hidden="false" customHeight="false" outlineLevel="0" collapsed="false">
      <c r="B48" s="1" t="s">
        <v>65</v>
      </c>
    </row>
    <row r="49" customFormat="false" ht="15" hidden="false" customHeight="false" outlineLevel="0" collapsed="false">
      <c r="B49" s="1" t="s">
        <v>66</v>
      </c>
    </row>
    <row r="50" customFormat="false" ht="15" hidden="false" customHeight="false" outlineLevel="0" collapsed="false">
      <c r="E50" s="40" t="s">
        <v>67</v>
      </c>
      <c r="F50" s="0"/>
      <c r="H50" s="0"/>
      <c r="I50" s="0"/>
      <c r="J50" s="0"/>
    </row>
    <row r="51" customFormat="false" ht="15" hidden="false" customHeight="false" outlineLevel="0" collapsed="false">
      <c r="F51" s="0"/>
      <c r="H51" s="0"/>
      <c r="I51" s="0"/>
      <c r="J51" s="0"/>
    </row>
    <row r="52" customFormat="false" ht="15" hidden="false" customHeight="false" outlineLevel="0" collapsed="false">
      <c r="B52" s="41" t="s">
        <v>68</v>
      </c>
      <c r="C52" s="41"/>
      <c r="D52" s="41"/>
      <c r="E52" s="41"/>
    </row>
    <row r="53" customFormat="false" ht="15" hidden="false" customHeight="false" outlineLevel="0" collapsed="false">
      <c r="B53" s="41" t="s">
        <v>69</v>
      </c>
      <c r="C53" s="41"/>
      <c r="D53" s="41"/>
      <c r="E53" s="41"/>
    </row>
  </sheetData>
  <mergeCells count="8">
    <mergeCell ref="B1:E1"/>
    <mergeCell ref="B3:E3"/>
    <mergeCell ref="B14:E14"/>
    <mergeCell ref="B35:E35"/>
    <mergeCell ref="B37:E37"/>
    <mergeCell ref="B44:E44"/>
    <mergeCell ref="B52:E52"/>
    <mergeCell ref="B53:E53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6" min="15" style="0" width="9.28"/>
  </cols>
  <sheetData>
    <row r="1" customFormat="false" ht="18" hidden="false" customHeight="false" outlineLevel="0" collapsed="false">
      <c r="A1" s="42" t="s">
        <v>70</v>
      </c>
      <c r="B1" s="43"/>
      <c r="C1" s="43"/>
      <c r="D1" s="43"/>
      <c r="E1" s="44"/>
      <c r="F1" s="44"/>
      <c r="G1" s="44"/>
      <c r="H1" s="43"/>
      <c r="I1" s="45"/>
      <c r="J1" s="45"/>
      <c r="K1" s="45"/>
      <c r="L1" s="46"/>
      <c r="M1" s="47"/>
      <c r="N1" s="46"/>
      <c r="O1" s="46"/>
      <c r="P1" s="46"/>
    </row>
    <row r="2" customFormat="false" ht="15.75" hidden="false" customHeight="false" outlineLevel="0" collapsed="false">
      <c r="A2" s="46"/>
      <c r="B2" s="43"/>
      <c r="C2" s="43"/>
      <c r="D2" s="43"/>
      <c r="E2" s="44"/>
      <c r="F2" s="44"/>
      <c r="G2" s="44"/>
      <c r="H2" s="43"/>
      <c r="I2" s="45"/>
      <c r="J2" s="45"/>
      <c r="K2" s="45"/>
      <c r="L2" s="46"/>
      <c r="M2" s="47"/>
      <c r="N2" s="46"/>
      <c r="O2" s="46"/>
      <c r="P2" s="46"/>
    </row>
    <row r="3" customFormat="false" ht="72.75" hidden="false" customHeight="false" outlineLevel="0" collapsed="false">
      <c r="A3" s="48"/>
      <c r="B3" s="49" t="n">
        <v>40025</v>
      </c>
      <c r="C3" s="49" t="n">
        <v>43101</v>
      </c>
      <c r="D3" s="49" t="n">
        <v>43160</v>
      </c>
      <c r="E3" s="49" t="n">
        <v>43191</v>
      </c>
      <c r="F3" s="50" t="s">
        <v>71</v>
      </c>
      <c r="G3" s="50" t="s">
        <v>72</v>
      </c>
      <c r="H3" s="50" t="s">
        <v>73</v>
      </c>
      <c r="I3" s="51" t="s">
        <v>74</v>
      </c>
      <c r="J3" s="51" t="s">
        <v>75</v>
      </c>
      <c r="K3" s="51" t="s">
        <v>76</v>
      </c>
      <c r="L3" s="52" t="s">
        <v>77</v>
      </c>
      <c r="M3" s="53" t="s">
        <v>78</v>
      </c>
      <c r="N3" s="54" t="s">
        <v>79</v>
      </c>
      <c r="O3" s="55" t="s">
        <v>80</v>
      </c>
      <c r="P3" s="56" t="s">
        <v>81</v>
      </c>
    </row>
    <row r="4" customFormat="false" ht="16.5" hidden="false" customHeight="false" outlineLevel="0" collapsed="false">
      <c r="A4" s="57" t="s">
        <v>82</v>
      </c>
      <c r="B4" s="58" t="n">
        <v>2361.89333333333</v>
      </c>
      <c r="C4" s="58" t="n">
        <v>2393.29333333333</v>
      </c>
      <c r="D4" s="58" t="n">
        <v>2452.19333333333</v>
      </c>
      <c r="E4" s="58" t="n">
        <v>2469.90333333333</v>
      </c>
      <c r="F4" s="59" t="n">
        <f aca="false">C4-B4</f>
        <v>31.4000000000001</v>
      </c>
      <c r="G4" s="59" t="n">
        <f aca="false">D4-B4</f>
        <v>90.3000000000002</v>
      </c>
      <c r="H4" s="60" t="n">
        <f aca="false">E4-B4</f>
        <v>108.01</v>
      </c>
      <c r="I4" s="61" t="n">
        <f aca="false">F4-F7</f>
        <v>4.5</v>
      </c>
      <c r="J4" s="61" t="n">
        <f aca="false">G4-G7</f>
        <v>12.7000000000003</v>
      </c>
      <c r="K4" s="61" t="n">
        <f aca="false">H4-H7</f>
        <v>15.1999999999998</v>
      </c>
      <c r="L4" s="62" t="n">
        <f aca="false">I4*2+J4+K4*10</f>
        <v>173.699999999998</v>
      </c>
      <c r="M4" s="63" t="n">
        <f aca="false">K4*13</f>
        <v>197.599999999998</v>
      </c>
      <c r="N4" s="64"/>
      <c r="O4" s="65" t="n">
        <f aca="false">N4*L4</f>
        <v>0</v>
      </c>
      <c r="P4" s="65" t="n">
        <f aca="false">N4*M4</f>
        <v>0</v>
      </c>
    </row>
    <row r="5" customFormat="false" ht="16.5" hidden="false" customHeight="false" outlineLevel="0" collapsed="false">
      <c r="A5" s="57" t="s">
        <v>83</v>
      </c>
      <c r="B5" s="58" t="n">
        <v>2209.23833333333</v>
      </c>
      <c r="C5" s="58" t="n">
        <v>2238.63833333333</v>
      </c>
      <c r="D5" s="58" t="n">
        <v>2293.73833333333</v>
      </c>
      <c r="E5" s="58" t="n">
        <v>2310.30833333333</v>
      </c>
      <c r="F5" s="59" t="n">
        <f aca="false">C5-B5</f>
        <v>29.4000000000001</v>
      </c>
      <c r="G5" s="59" t="n">
        <f aca="false">D5-B5</f>
        <v>84.5</v>
      </c>
      <c r="H5" s="60" t="n">
        <f aca="false">E5-B5</f>
        <v>101.07</v>
      </c>
      <c r="I5" s="61" t="n">
        <f aca="false">F5-F7</f>
        <v>2.5</v>
      </c>
      <c r="J5" s="61" t="n">
        <f aca="false">G5-G7</f>
        <v>6.90000000000009</v>
      </c>
      <c r="K5" s="61" t="n">
        <f aca="false">H5-H7</f>
        <v>8.26000000000022</v>
      </c>
      <c r="L5" s="62" t="n">
        <f aca="false">I5*2+J5+K5*10</f>
        <v>94.5000000000023</v>
      </c>
      <c r="M5" s="63" t="n">
        <f aca="false">K5*13</f>
        <v>107.380000000003</v>
      </c>
      <c r="N5" s="64"/>
      <c r="O5" s="65" t="n">
        <f aca="false">N5*L5</f>
        <v>0</v>
      </c>
      <c r="P5" s="65" t="n">
        <f aca="false">N5*M5</f>
        <v>0</v>
      </c>
    </row>
    <row r="6" customFormat="false" ht="16.5" hidden="false" customHeight="false" outlineLevel="0" collapsed="false">
      <c r="A6" s="57" t="s">
        <v>84</v>
      </c>
      <c r="B6" s="58" t="n">
        <v>2114.81333333333</v>
      </c>
      <c r="C6" s="58" t="n">
        <v>2142.91333333333</v>
      </c>
      <c r="D6" s="58" t="n">
        <v>2195.71333333333</v>
      </c>
      <c r="E6" s="58" t="n">
        <v>2211.57333333333</v>
      </c>
      <c r="F6" s="59" t="n">
        <f aca="false">C6-B6</f>
        <v>28.0999999999999</v>
      </c>
      <c r="G6" s="59" t="n">
        <f aca="false">D6-B6</f>
        <v>80.9000000000001</v>
      </c>
      <c r="H6" s="60" t="n">
        <f aca="false">E6-B6</f>
        <v>96.7600000000002</v>
      </c>
      <c r="I6" s="61" t="n">
        <f aca="false">F6-F7</f>
        <v>1.19999999999982</v>
      </c>
      <c r="J6" s="61" t="n">
        <f aca="false">G6-G7</f>
        <v>3.30000000000018</v>
      </c>
      <c r="K6" s="61" t="n">
        <f aca="false">H6-H7</f>
        <v>3.95000000000027</v>
      </c>
      <c r="L6" s="62" t="n">
        <f aca="false">I6*2+J6+K6*10</f>
        <v>45.2000000000026</v>
      </c>
      <c r="M6" s="63" t="n">
        <f aca="false">K6*13</f>
        <v>51.3500000000036</v>
      </c>
      <c r="N6" s="64"/>
      <c r="O6" s="65" t="n">
        <f aca="false">N6*L6</f>
        <v>0</v>
      </c>
      <c r="P6" s="65" t="n">
        <f aca="false">N6*M6</f>
        <v>0</v>
      </c>
    </row>
    <row r="7" customFormat="false" ht="16.5" hidden="false" customHeight="false" outlineLevel="0" collapsed="false">
      <c r="A7" s="66" t="s">
        <v>85</v>
      </c>
      <c r="B7" s="58" t="n">
        <v>2028.17833333333</v>
      </c>
      <c r="C7" s="58" t="n">
        <v>2055.07833333333</v>
      </c>
      <c r="D7" s="58" t="n">
        <v>2105.77833333333</v>
      </c>
      <c r="E7" s="58" t="n">
        <v>2120.98833333333</v>
      </c>
      <c r="F7" s="59" t="n">
        <f aca="false">C7-B7</f>
        <v>26.9000000000001</v>
      </c>
      <c r="G7" s="59" t="n">
        <f aca="false">D7-B7</f>
        <v>77.5999999999999</v>
      </c>
      <c r="H7" s="60" t="n">
        <f aca="false">E7-B7</f>
        <v>92.81</v>
      </c>
      <c r="I7" s="67"/>
      <c r="J7" s="67"/>
      <c r="K7" s="67"/>
      <c r="L7" s="68"/>
      <c r="M7" s="68"/>
      <c r="N7" s="64"/>
      <c r="O7" s="65" t="n">
        <f aca="false">N7*L7</f>
        <v>0</v>
      </c>
      <c r="P7" s="65" t="n">
        <f aca="false">N7*M7</f>
        <v>0</v>
      </c>
    </row>
    <row r="8" customFormat="false" ht="16.5" hidden="false" customHeight="false" outlineLevel="0" collapsed="false">
      <c r="A8" s="57" t="s">
        <v>86</v>
      </c>
      <c r="B8" s="58" t="n">
        <v>2361.89333333333</v>
      </c>
      <c r="C8" s="58" t="n">
        <v>2393.29333333333</v>
      </c>
      <c r="D8" s="58" t="n">
        <v>2452.19333333333</v>
      </c>
      <c r="E8" s="58" t="n">
        <v>2469.90333333333</v>
      </c>
      <c r="F8" s="59" t="n">
        <f aca="false">C8-B8</f>
        <v>31.4000000000001</v>
      </c>
      <c r="G8" s="59" t="n">
        <f aca="false">D8-B8</f>
        <v>90.3000000000002</v>
      </c>
      <c r="H8" s="60" t="n">
        <f aca="false">E8-B8</f>
        <v>108.01</v>
      </c>
      <c r="I8" s="61" t="n">
        <f aca="false">F8-$F$13</f>
        <v>8</v>
      </c>
      <c r="J8" s="61" t="n">
        <f aca="false">G8-$G$13</f>
        <v>22.8000000000002</v>
      </c>
      <c r="K8" s="61" t="n">
        <f aca="false">H8-$H$13</f>
        <v>27.2799999999995</v>
      </c>
      <c r="L8" s="62" t="n">
        <f aca="false">I8*2+J8+K8*10</f>
        <v>311.599999999995</v>
      </c>
      <c r="M8" s="63" t="n">
        <f aca="false">K8*13</f>
        <v>354.639999999994</v>
      </c>
      <c r="N8" s="64"/>
      <c r="O8" s="65" t="n">
        <f aca="false">N8*L8</f>
        <v>0</v>
      </c>
      <c r="P8" s="65" t="n">
        <f aca="false">N8*M8</f>
        <v>0</v>
      </c>
    </row>
    <row r="9" customFormat="false" ht="16.5" hidden="false" customHeight="false" outlineLevel="0" collapsed="false">
      <c r="A9" s="57" t="s">
        <v>87</v>
      </c>
      <c r="B9" s="58" t="n">
        <v>2209.23833333333</v>
      </c>
      <c r="C9" s="58" t="n">
        <v>2238.63833333333</v>
      </c>
      <c r="D9" s="58" t="n">
        <v>2293.73833333333</v>
      </c>
      <c r="E9" s="58" t="n">
        <v>2310.30833333333</v>
      </c>
      <c r="F9" s="59" t="n">
        <f aca="false">C9-B9</f>
        <v>29.4000000000001</v>
      </c>
      <c r="G9" s="59" t="n">
        <f aca="false">D9-B9</f>
        <v>84.5</v>
      </c>
      <c r="H9" s="60" t="n">
        <f aca="false">E9-B9</f>
        <v>101.07</v>
      </c>
      <c r="I9" s="61" t="n">
        <f aca="false">F9-$F$13</f>
        <v>6</v>
      </c>
      <c r="J9" s="61" t="n">
        <f aca="false">G9-$G$13</f>
        <v>17</v>
      </c>
      <c r="K9" s="61" t="n">
        <f aca="false">H9-$H$13</f>
        <v>20.3399999999999</v>
      </c>
      <c r="L9" s="62" t="n">
        <f aca="false">I9*2+J9+K9*10</f>
        <v>232.399999999999</v>
      </c>
      <c r="M9" s="63" t="n">
        <f aca="false">K9*13</f>
        <v>264.419999999999</v>
      </c>
      <c r="N9" s="64"/>
      <c r="O9" s="65" t="n">
        <f aca="false">N9*L9</f>
        <v>0</v>
      </c>
      <c r="P9" s="65" t="n">
        <f aca="false">N9*M9</f>
        <v>0</v>
      </c>
    </row>
    <row r="10" customFormat="false" ht="16.5" hidden="false" customHeight="false" outlineLevel="0" collapsed="false">
      <c r="A10" s="57" t="s">
        <v>88</v>
      </c>
      <c r="B10" s="58" t="n">
        <v>2114.81333333333</v>
      </c>
      <c r="C10" s="58" t="n">
        <v>2142.91333333333</v>
      </c>
      <c r="D10" s="58" t="n">
        <v>2195.71333333333</v>
      </c>
      <c r="E10" s="58" t="n">
        <v>2211.57333333333</v>
      </c>
      <c r="F10" s="59" t="n">
        <f aca="false">C10-B10</f>
        <v>28.0999999999999</v>
      </c>
      <c r="G10" s="59" t="n">
        <f aca="false">D10-B10</f>
        <v>80.9000000000001</v>
      </c>
      <c r="H10" s="60" t="n">
        <f aca="false">E10-B10</f>
        <v>96.7600000000002</v>
      </c>
      <c r="I10" s="61" t="n">
        <f aca="false">F10-$F$13</f>
        <v>4.69999999999982</v>
      </c>
      <c r="J10" s="61" t="n">
        <f aca="false">G10-$G$13</f>
        <v>13.4000000000001</v>
      </c>
      <c r="K10" s="61" t="n">
        <f aca="false">H10-$H$13</f>
        <v>16.03</v>
      </c>
      <c r="L10" s="62" t="n">
        <f aca="false">I10*2+J10+K10*10</f>
        <v>183.099999999999</v>
      </c>
      <c r="M10" s="63" t="n">
        <f aca="false">K10*13</f>
        <v>208.39</v>
      </c>
      <c r="N10" s="64"/>
      <c r="O10" s="65" t="n">
        <f aca="false">N10*L10</f>
        <v>0</v>
      </c>
      <c r="P10" s="65" t="n">
        <f aca="false">N10*M10</f>
        <v>0</v>
      </c>
    </row>
    <row r="11" customFormat="false" ht="16.5" hidden="false" customHeight="false" outlineLevel="0" collapsed="false">
      <c r="A11" s="57" t="s">
        <v>89</v>
      </c>
      <c r="B11" s="58" t="n">
        <v>2028.17833333333</v>
      </c>
      <c r="C11" s="58" t="n">
        <v>2055.07833333333</v>
      </c>
      <c r="D11" s="58" t="n">
        <v>2105.77833333333</v>
      </c>
      <c r="E11" s="58" t="n">
        <v>2120.98833333333</v>
      </c>
      <c r="F11" s="59" t="n">
        <f aca="false">C11-B11</f>
        <v>26.9000000000001</v>
      </c>
      <c r="G11" s="59" t="n">
        <f aca="false">D11-B11</f>
        <v>77.5999999999999</v>
      </c>
      <c r="H11" s="60" t="n">
        <f aca="false">E11-B11</f>
        <v>92.81</v>
      </c>
      <c r="I11" s="61" t="n">
        <f aca="false">F11-$F$13</f>
        <v>3.5</v>
      </c>
      <c r="J11" s="61" t="n">
        <f aca="false">G11-$G$13</f>
        <v>10.0999999999999</v>
      </c>
      <c r="K11" s="61" t="n">
        <f aca="false">H11-$H$13</f>
        <v>12.0799999999997</v>
      </c>
      <c r="L11" s="62" t="n">
        <f aca="false">I11*2+J11+K11*10</f>
        <v>137.899999999997</v>
      </c>
      <c r="M11" s="63" t="n">
        <f aca="false">K11*13</f>
        <v>157.039999999996</v>
      </c>
      <c r="N11" s="64" t="n">
        <v>1</v>
      </c>
      <c r="O11" s="69" t="n">
        <f aca="false">N11*L11</f>
        <v>137.899999999997</v>
      </c>
      <c r="P11" s="69" t="n">
        <f aca="false">N11*M11</f>
        <v>157.039999999996</v>
      </c>
    </row>
    <row r="12" customFormat="false" ht="16.5" hidden="false" customHeight="false" outlineLevel="0" collapsed="false">
      <c r="A12" s="57" t="s">
        <v>90</v>
      </c>
      <c r="B12" s="58" t="n">
        <v>1850.32416666667</v>
      </c>
      <c r="C12" s="58" t="n">
        <v>1874.92416666667</v>
      </c>
      <c r="D12" s="58" t="n">
        <v>1921.12416666667</v>
      </c>
      <c r="E12" s="58" t="n">
        <v>1935.00416666667</v>
      </c>
      <c r="F12" s="59" t="n">
        <f aca="false">C12-B12</f>
        <v>24.5999999999999</v>
      </c>
      <c r="G12" s="59" t="n">
        <f aca="false">D12-B12</f>
        <v>70.8</v>
      </c>
      <c r="H12" s="60" t="n">
        <f aca="false">E12-B12</f>
        <v>84.6800000000001</v>
      </c>
      <c r="I12" s="61" t="n">
        <f aca="false">F12-$F$13</f>
        <v>1.19999999999982</v>
      </c>
      <c r="J12" s="61" t="n">
        <f aca="false">G12-$G$13</f>
        <v>3.29999999999995</v>
      </c>
      <c r="K12" s="61" t="n">
        <f aca="false">H12-$H$13</f>
        <v>3.94999999999982</v>
      </c>
      <c r="L12" s="62" t="n">
        <f aca="false">I12*2+J12+K12*10</f>
        <v>45.1999999999978</v>
      </c>
      <c r="M12" s="63" t="n">
        <f aca="false">K12*13</f>
        <v>51.3499999999976</v>
      </c>
      <c r="N12" s="64" t="n">
        <v>1</v>
      </c>
      <c r="O12" s="65" t="n">
        <f aca="false">N12*L12</f>
        <v>45.1999999999978</v>
      </c>
      <c r="P12" s="65" t="n">
        <f aca="false">N12*M12</f>
        <v>51.3499999999976</v>
      </c>
    </row>
    <row r="13" customFormat="false" ht="16.5" hidden="false" customHeight="false" outlineLevel="0" collapsed="false">
      <c r="A13" s="66" t="s">
        <v>91</v>
      </c>
      <c r="B13" s="58" t="n">
        <v>1763.8925</v>
      </c>
      <c r="C13" s="58" t="n">
        <v>1787.2925</v>
      </c>
      <c r="D13" s="58" t="n">
        <v>1831.3925</v>
      </c>
      <c r="E13" s="58" t="n">
        <v>1844.6225</v>
      </c>
      <c r="F13" s="59" t="n">
        <f aca="false">C13-B13</f>
        <v>23.4000000000001</v>
      </c>
      <c r="G13" s="59" t="n">
        <f aca="false">D13-B13</f>
        <v>67.5</v>
      </c>
      <c r="H13" s="60" t="n">
        <f aca="false">E13-B13</f>
        <v>80.7300000000003</v>
      </c>
      <c r="I13" s="67"/>
      <c r="J13" s="67"/>
      <c r="K13" s="67"/>
      <c r="L13" s="67"/>
      <c r="M13" s="68"/>
      <c r="N13" s="64"/>
      <c r="O13" s="65" t="n">
        <f aca="false">N13*L13</f>
        <v>0</v>
      </c>
      <c r="P13" s="65" t="n">
        <f aca="false">N13*M13</f>
        <v>0</v>
      </c>
    </row>
    <row r="14" customFormat="false" ht="16.5" hidden="false" customHeight="false" outlineLevel="0" collapsed="false">
      <c r="A14" s="57" t="s">
        <v>92</v>
      </c>
      <c r="B14" s="58" t="n">
        <v>1825.11</v>
      </c>
      <c r="C14" s="58" t="n">
        <v>1849.41</v>
      </c>
      <c r="D14" s="58" t="n">
        <v>1894.91</v>
      </c>
      <c r="E14" s="58" t="n">
        <v>1908.6</v>
      </c>
      <c r="F14" s="59" t="n">
        <f aca="false">C14-B14</f>
        <v>24.3000000000002</v>
      </c>
      <c r="G14" s="59" t="n">
        <f aca="false">D14-B14</f>
        <v>69.8000000000002</v>
      </c>
      <c r="H14" s="60" t="n">
        <f aca="false">E14-B14</f>
        <v>83.49</v>
      </c>
      <c r="I14" s="61" t="n">
        <f aca="false">F14-$F$18</f>
        <v>2.80000000000018</v>
      </c>
      <c r="J14" s="61" t="n">
        <f aca="false">G14-$G$18</f>
        <v>7.80000000000018</v>
      </c>
      <c r="K14" s="61" t="n">
        <f aca="false">H14-$H$18</f>
        <v>9.33000000000016</v>
      </c>
      <c r="L14" s="62" t="n">
        <f aca="false">I14*2+J14+K14*10</f>
        <v>106.700000000002</v>
      </c>
      <c r="M14" s="63" t="n">
        <f aca="false">K14*13</f>
        <v>121.290000000002</v>
      </c>
      <c r="N14" s="64"/>
      <c r="O14" s="65" t="n">
        <f aca="false">N14*L14</f>
        <v>0</v>
      </c>
      <c r="P14" s="65" t="n">
        <f aca="false">N14*M14</f>
        <v>0</v>
      </c>
    </row>
    <row r="15" customFormat="false" ht="16.5" hidden="false" customHeight="false" outlineLevel="0" collapsed="false">
      <c r="A15" s="57" t="s">
        <v>93</v>
      </c>
      <c r="B15" s="58" t="n">
        <v>1760.00916666667</v>
      </c>
      <c r="C15" s="58" t="n">
        <v>1783.40916666667</v>
      </c>
      <c r="D15" s="58" t="n">
        <v>1827.30916666667</v>
      </c>
      <c r="E15" s="58" t="n">
        <v>1840.50916666667</v>
      </c>
      <c r="F15" s="59" t="n">
        <f aca="false">C15-B15</f>
        <v>23.4000000000001</v>
      </c>
      <c r="G15" s="59" t="n">
        <f aca="false">D15-B15</f>
        <v>67.3</v>
      </c>
      <c r="H15" s="60" t="n">
        <f aca="false">E15-B15</f>
        <v>80.5</v>
      </c>
      <c r="I15" s="61" t="n">
        <f aca="false">F15-$F$18</f>
        <v>1.90000000000009</v>
      </c>
      <c r="J15" s="61" t="n">
        <f aca="false">G15-$G$18</f>
        <v>5.29999999999995</v>
      </c>
      <c r="K15" s="61" t="n">
        <f aca="false">H15-$H$18</f>
        <v>6.34000000000015</v>
      </c>
      <c r="L15" s="62" t="n">
        <f aca="false">I15*2+J15+K15*10</f>
        <v>72.5000000000016</v>
      </c>
      <c r="M15" s="63" t="n">
        <f aca="false">K15*13</f>
        <v>82.4200000000019</v>
      </c>
      <c r="N15" s="64"/>
      <c r="O15" s="65" t="n">
        <f aca="false">N15*L15</f>
        <v>0</v>
      </c>
      <c r="P15" s="65" t="n">
        <f aca="false">N15*M15</f>
        <v>0</v>
      </c>
    </row>
    <row r="16" customFormat="false" ht="16.5" hidden="false" customHeight="false" outlineLevel="0" collapsed="false">
      <c r="A16" s="57" t="s">
        <v>94</v>
      </c>
      <c r="B16" s="58" t="n">
        <v>1706.05166666667</v>
      </c>
      <c r="C16" s="58" t="n">
        <v>1728.75166666667</v>
      </c>
      <c r="D16" s="58" t="n">
        <v>1771.35166666667</v>
      </c>
      <c r="E16" s="58" t="n">
        <v>1784.15166666667</v>
      </c>
      <c r="F16" s="59" t="n">
        <f aca="false">C16-B16</f>
        <v>22.7</v>
      </c>
      <c r="G16" s="59" t="n">
        <f aca="false">D16-B16</f>
        <v>65.3</v>
      </c>
      <c r="H16" s="60" t="n">
        <f aca="false">E16-B16</f>
        <v>78.1000000000001</v>
      </c>
      <c r="I16" s="61" t="n">
        <f aca="false">F16-$F$18</f>
        <v>1.20000000000005</v>
      </c>
      <c r="J16" s="61" t="n">
        <f aca="false">G16-$G$18</f>
        <v>3.29999999999995</v>
      </c>
      <c r="K16" s="61" t="n">
        <f aca="false">H16-$H$18</f>
        <v>3.94000000000028</v>
      </c>
      <c r="L16" s="62" t="n">
        <f aca="false">I16*2+J16+K16*10</f>
        <v>45.1000000000029</v>
      </c>
      <c r="M16" s="63" t="n">
        <f aca="false">K16*13</f>
        <v>51.2200000000037</v>
      </c>
      <c r="N16" s="64" t="n">
        <v>1</v>
      </c>
      <c r="O16" s="65" t="n">
        <f aca="false">N16*L16</f>
        <v>45.1000000000029</v>
      </c>
      <c r="P16" s="65" t="n">
        <f aca="false">N16*M16</f>
        <v>51.2200000000037</v>
      </c>
    </row>
    <row r="17" customFormat="false" ht="16.5" hidden="false" customHeight="false" outlineLevel="0" collapsed="false">
      <c r="A17" s="57" t="s">
        <v>95</v>
      </c>
      <c r="B17" s="58" t="n">
        <v>1659.82166666667</v>
      </c>
      <c r="C17" s="58" t="n">
        <v>1681.92166666667</v>
      </c>
      <c r="D17" s="58" t="n">
        <v>1723.32166666667</v>
      </c>
      <c r="E17" s="58" t="n">
        <v>1735.77166666667</v>
      </c>
      <c r="F17" s="59" t="n">
        <f aca="false">C17-B17</f>
        <v>22.0999999999999</v>
      </c>
      <c r="G17" s="59" t="n">
        <f aca="false">D17-B17</f>
        <v>63.5</v>
      </c>
      <c r="H17" s="60" t="n">
        <f aca="false">E17-B17</f>
        <v>75.9499999999998</v>
      </c>
      <c r="I17" s="61" t="n">
        <f aca="false">F17-$F$18</f>
        <v>0.599999999999909</v>
      </c>
      <c r="J17" s="61" t="n">
        <f aca="false">G17-$G$18</f>
        <v>1.5</v>
      </c>
      <c r="K17" s="61" t="n">
        <f aca="false">H17-$H$18</f>
        <v>1.78999999999996</v>
      </c>
      <c r="L17" s="62" t="n">
        <f aca="false">I17*2+J17+K17*10</f>
        <v>20.5999999999995</v>
      </c>
      <c r="M17" s="63" t="n">
        <f aca="false">K17*13</f>
        <v>23.2699999999995</v>
      </c>
      <c r="N17" s="64"/>
      <c r="O17" s="65" t="n">
        <f aca="false">N17*L17</f>
        <v>0</v>
      </c>
      <c r="P17" s="65" t="n">
        <f aca="false">N17*M17</f>
        <v>0</v>
      </c>
    </row>
    <row r="18" customFormat="false" ht="16.5" hidden="false" customHeight="false" outlineLevel="0" collapsed="false">
      <c r="A18" s="66" t="s">
        <v>96</v>
      </c>
      <c r="B18" s="58" t="n">
        <v>1621.17916666667</v>
      </c>
      <c r="C18" s="58" t="n">
        <v>1642.67916666667</v>
      </c>
      <c r="D18" s="58" t="n">
        <v>1683.17916666667</v>
      </c>
      <c r="E18" s="58" t="n">
        <v>1695.33916666667</v>
      </c>
      <c r="F18" s="59" t="n">
        <f aca="false">C18-B18</f>
        <v>21.5</v>
      </c>
      <c r="G18" s="59" t="n">
        <f aca="false">D18-B18</f>
        <v>62</v>
      </c>
      <c r="H18" s="60" t="n">
        <f aca="false">E18-B18</f>
        <v>74.1599999999999</v>
      </c>
      <c r="I18" s="67"/>
      <c r="J18" s="67"/>
      <c r="K18" s="67"/>
      <c r="L18" s="67"/>
      <c r="M18" s="68"/>
      <c r="N18" s="64"/>
      <c r="O18" s="65" t="n">
        <f aca="false">N18*L18</f>
        <v>0</v>
      </c>
      <c r="P18" s="65" t="n">
        <f aca="false">N18*M18</f>
        <v>0</v>
      </c>
    </row>
    <row r="19" customFormat="false" ht="16.5" hidden="false" customHeight="false" outlineLevel="0" collapsed="false">
      <c r="A19" s="57" t="s">
        <v>97</v>
      </c>
      <c r="B19" s="58" t="n">
        <v>1656.53333333333</v>
      </c>
      <c r="C19" s="58" t="n">
        <v>1678.53333333333</v>
      </c>
      <c r="D19" s="58" t="n">
        <v>1719.93333333333</v>
      </c>
      <c r="E19" s="58" t="n">
        <v>1732.35333333333</v>
      </c>
      <c r="F19" s="59" t="n">
        <f aca="false">C19-B19</f>
        <v>22</v>
      </c>
      <c r="G19" s="59" t="n">
        <f aca="false">D19-B19</f>
        <v>63.4000000000001</v>
      </c>
      <c r="H19" s="60" t="n">
        <f aca="false">E19-B19</f>
        <v>75.8199999999999</v>
      </c>
      <c r="I19" s="61" t="n">
        <f aca="false">F19-$F$23</f>
        <v>1.80000000000018</v>
      </c>
      <c r="J19" s="61" t="n">
        <f aca="false">G19-$G$23</f>
        <v>5.30000000000041</v>
      </c>
      <c r="K19" s="61" t="n">
        <f aca="false">H19-$H$23</f>
        <v>6.32999999999993</v>
      </c>
      <c r="L19" s="62" t="n">
        <f aca="false">I19*2+J19+K19*10</f>
        <v>72.2000000000001</v>
      </c>
      <c r="M19" s="63" t="n">
        <f aca="false">K19*13</f>
        <v>82.2899999999991</v>
      </c>
      <c r="N19" s="64"/>
      <c r="O19" s="65" t="n">
        <f aca="false">N19*L19</f>
        <v>0</v>
      </c>
      <c r="P19" s="65" t="n">
        <f aca="false">N19*M19</f>
        <v>0</v>
      </c>
    </row>
    <row r="20" customFormat="false" ht="16.5" hidden="false" customHeight="false" outlineLevel="0" collapsed="false">
      <c r="A20" s="57" t="s">
        <v>98</v>
      </c>
      <c r="B20" s="58" t="n">
        <v>1595.29833333333</v>
      </c>
      <c r="C20" s="58" t="n">
        <v>1616.49833333333</v>
      </c>
      <c r="D20" s="58" t="n">
        <v>1656.29833333333</v>
      </c>
      <c r="E20" s="58" t="n">
        <v>1668.25833333333</v>
      </c>
      <c r="F20" s="59" t="n">
        <f aca="false">C20-B20</f>
        <v>21.2</v>
      </c>
      <c r="G20" s="59" t="n">
        <f aca="false">D20-B20</f>
        <v>61</v>
      </c>
      <c r="H20" s="60" t="n">
        <f aca="false">E20-B20</f>
        <v>72.9599999999998</v>
      </c>
      <c r="I20" s="61" t="n">
        <f aca="false">F20-$F$23</f>
        <v>1.00000000000023</v>
      </c>
      <c r="J20" s="61" t="n">
        <f aca="false">G20-$G$23</f>
        <v>2.90000000000032</v>
      </c>
      <c r="K20" s="61" t="n">
        <f aca="false">H20-$H$23</f>
        <v>3.4699999999998</v>
      </c>
      <c r="L20" s="62" t="n">
        <f aca="false">I20*2+J20+K20*10</f>
        <v>39.5999999999988</v>
      </c>
      <c r="M20" s="63" t="n">
        <f aca="false">K20*13</f>
        <v>45.1099999999974</v>
      </c>
      <c r="N20" s="64"/>
      <c r="O20" s="65" t="n">
        <f aca="false">N20*L20</f>
        <v>0</v>
      </c>
      <c r="P20" s="65" t="n">
        <f aca="false">N20*M20</f>
        <v>0</v>
      </c>
    </row>
    <row r="21" customFormat="false" ht="16.5" hidden="false" customHeight="false" outlineLevel="0" collapsed="false">
      <c r="A21" s="57" t="s">
        <v>99</v>
      </c>
      <c r="B21" s="58" t="n">
        <v>1567.39916666667</v>
      </c>
      <c r="C21" s="58" t="n">
        <v>1588.19916666667</v>
      </c>
      <c r="D21" s="58" t="n">
        <v>1627.39916666667</v>
      </c>
      <c r="E21" s="58" t="n">
        <v>1639.15916666667</v>
      </c>
      <c r="F21" s="59" t="n">
        <f aca="false">C21-B21</f>
        <v>20.8</v>
      </c>
      <c r="G21" s="59" t="n">
        <f aca="false">D21-B21</f>
        <v>60</v>
      </c>
      <c r="H21" s="60" t="n">
        <f aca="false">E21-B21</f>
        <v>71.7599999999998</v>
      </c>
      <c r="I21" s="61" t="n">
        <f aca="false">F21-$F$23</f>
        <v>0.600000000000136</v>
      </c>
      <c r="J21" s="61" t="n">
        <f aca="false">G21-$G$23</f>
        <v>1.90000000000032</v>
      </c>
      <c r="K21" s="61" t="n">
        <f aca="false">H21-$H$23</f>
        <v>2.26999999999975</v>
      </c>
      <c r="L21" s="62" t="n">
        <f aca="false">I21*2+J21+K21*10</f>
        <v>25.7999999999981</v>
      </c>
      <c r="M21" s="63" t="n">
        <f aca="false">K21*13</f>
        <v>29.5099999999968</v>
      </c>
      <c r="N21" s="64"/>
      <c r="O21" s="65" t="n">
        <f aca="false">N21*L21</f>
        <v>0</v>
      </c>
      <c r="P21" s="65" t="n">
        <f aca="false">N21*M21</f>
        <v>0</v>
      </c>
    </row>
    <row r="22" customFormat="false" ht="16.5" hidden="false" customHeight="false" outlineLevel="0" collapsed="false">
      <c r="A22" s="57" t="s">
        <v>100</v>
      </c>
      <c r="B22" s="58" t="n">
        <v>1541.38416666667</v>
      </c>
      <c r="C22" s="58" t="n">
        <v>1561.88416666667</v>
      </c>
      <c r="D22" s="58" t="n">
        <v>1600.38416666667</v>
      </c>
      <c r="E22" s="58" t="n">
        <v>1611.94416666667</v>
      </c>
      <c r="F22" s="59" t="n">
        <f aca="false">C22-B22</f>
        <v>20.5</v>
      </c>
      <c r="G22" s="59" t="n">
        <f aca="false">D22-B22</f>
        <v>59</v>
      </c>
      <c r="H22" s="60" t="n">
        <f aca="false">E22-B22</f>
        <v>70.5600000000002</v>
      </c>
      <c r="I22" s="61" t="n">
        <f aca="false">F22-$F$23</f>
        <v>0.300000000000182</v>
      </c>
      <c r="J22" s="61" t="n">
        <f aca="false">G22-$G$23</f>
        <v>0.900000000000318</v>
      </c>
      <c r="K22" s="61" t="n">
        <f aca="false">H22-$H$23</f>
        <v>1.07000000000016</v>
      </c>
      <c r="L22" s="62" t="n">
        <f aca="false">I22*2+J22+K22*10</f>
        <v>12.2000000000023</v>
      </c>
      <c r="M22" s="63" t="n">
        <f aca="false">K22*13</f>
        <v>13.9100000000021</v>
      </c>
      <c r="N22" s="64"/>
      <c r="O22" s="65" t="n">
        <f aca="false">N22*L22</f>
        <v>0</v>
      </c>
      <c r="P22" s="65" t="n">
        <f aca="false">N22*M22</f>
        <v>0</v>
      </c>
    </row>
    <row r="23" customFormat="false" ht="16.5" hidden="false" customHeight="false" outlineLevel="0" collapsed="false">
      <c r="A23" s="66" t="s">
        <v>101</v>
      </c>
      <c r="B23" s="58" t="n">
        <v>1519.16</v>
      </c>
      <c r="C23" s="58" t="n">
        <v>1539.36</v>
      </c>
      <c r="D23" s="58" t="n">
        <v>1577.26</v>
      </c>
      <c r="E23" s="58" t="n">
        <v>1588.65</v>
      </c>
      <c r="F23" s="59" t="n">
        <f aca="false">C23-B23</f>
        <v>20.1999999999998</v>
      </c>
      <c r="G23" s="59" t="n">
        <f aca="false">D23-B23</f>
        <v>58.0999999999997</v>
      </c>
      <c r="H23" s="60" t="n">
        <f aca="false">E23-B23</f>
        <v>69.49</v>
      </c>
      <c r="I23" s="67"/>
      <c r="J23" s="67"/>
      <c r="K23" s="67"/>
      <c r="L23" s="67"/>
      <c r="M23" s="68"/>
      <c r="N23" s="64"/>
      <c r="O23" s="65" t="n">
        <f aca="false">N23*L23</f>
        <v>0</v>
      </c>
      <c r="P23" s="65" t="n">
        <f aca="false">N23*M23</f>
        <v>0</v>
      </c>
    </row>
    <row r="24" customFormat="false" ht="16.5" hidden="false" customHeight="false" outlineLevel="0" collapsed="false">
      <c r="A24" s="57" t="s">
        <v>102</v>
      </c>
      <c r="B24" s="58" t="n">
        <v>1656.53333333333</v>
      </c>
      <c r="C24" s="58" t="n">
        <v>1678.53333333333</v>
      </c>
      <c r="D24" s="58" t="n">
        <v>1719.93333333333</v>
      </c>
      <c r="E24" s="58" t="n">
        <v>1732.35333333333</v>
      </c>
      <c r="F24" s="59" t="n">
        <f aca="false">C24-B24</f>
        <v>22</v>
      </c>
      <c r="G24" s="59" t="n">
        <f aca="false">D24-B24</f>
        <v>63.4000000000001</v>
      </c>
      <c r="H24" s="60" t="n">
        <f aca="false">E24-B24</f>
        <v>75.8199999999999</v>
      </c>
      <c r="I24" s="61" t="n">
        <f aca="false">F24-$F$30</f>
        <v>2.90000000000009</v>
      </c>
      <c r="J24" s="61" t="n">
        <f aca="false">G24-$G$30</f>
        <v>8.40000000000009</v>
      </c>
      <c r="K24" s="61" t="n">
        <f aca="false">H24-$H$30</f>
        <v>10.04</v>
      </c>
      <c r="L24" s="62" t="n">
        <f aca="false">I24*2+J24+K24*10</f>
        <v>114.6</v>
      </c>
      <c r="M24" s="63" t="n">
        <f aca="false">K24*13</f>
        <v>130.52</v>
      </c>
      <c r="N24" s="64"/>
      <c r="O24" s="65" t="n">
        <f aca="false">N24*L24</f>
        <v>0</v>
      </c>
      <c r="P24" s="65" t="n">
        <f aca="false">N24*M24</f>
        <v>0</v>
      </c>
    </row>
    <row r="25" customFormat="false" ht="16.5" hidden="false" customHeight="false" outlineLevel="0" collapsed="false">
      <c r="A25" s="57" t="s">
        <v>103</v>
      </c>
      <c r="B25" s="58" t="n">
        <v>1595.29833333333</v>
      </c>
      <c r="C25" s="58" t="n">
        <v>1616.49833333333</v>
      </c>
      <c r="D25" s="58" t="n">
        <v>1656.29833333333</v>
      </c>
      <c r="E25" s="58" t="n">
        <v>1668.25833333333</v>
      </c>
      <c r="F25" s="59" t="n">
        <f aca="false">C25-B25</f>
        <v>21.2</v>
      </c>
      <c r="G25" s="59" t="n">
        <f aca="false">D25-B25</f>
        <v>61</v>
      </c>
      <c r="H25" s="60" t="n">
        <f aca="false">E25-B25</f>
        <v>72.9599999999998</v>
      </c>
      <c r="I25" s="61" t="n">
        <f aca="false">F25-$F$30</f>
        <v>2.10000000000014</v>
      </c>
      <c r="J25" s="61" t="n">
        <f aca="false">G25-$G$30</f>
        <v>6</v>
      </c>
      <c r="K25" s="61" t="n">
        <f aca="false">H25-$H$30</f>
        <v>7.17999999999984</v>
      </c>
      <c r="L25" s="62" t="n">
        <f aca="false">I25*2+J25+K25*10</f>
        <v>81.9999999999986</v>
      </c>
      <c r="M25" s="63" t="n">
        <f aca="false">K25*13</f>
        <v>93.3399999999979</v>
      </c>
      <c r="N25" s="64"/>
      <c r="O25" s="65" t="n">
        <f aca="false">N25*L25</f>
        <v>0</v>
      </c>
      <c r="P25" s="65" t="n">
        <f aca="false">N25*M25</f>
        <v>0</v>
      </c>
    </row>
    <row r="26" customFormat="false" ht="16.5" hidden="false" customHeight="false" outlineLevel="0" collapsed="false">
      <c r="A26" s="57" t="s">
        <v>104</v>
      </c>
      <c r="B26" s="58" t="n">
        <v>1567.39916666667</v>
      </c>
      <c r="C26" s="58" t="n">
        <v>1588.19916666667</v>
      </c>
      <c r="D26" s="58" t="n">
        <v>1627.39916666667</v>
      </c>
      <c r="E26" s="58" t="n">
        <v>1639.15916666667</v>
      </c>
      <c r="F26" s="59" t="n">
        <f aca="false">C26-B26</f>
        <v>20.8</v>
      </c>
      <c r="G26" s="59" t="n">
        <f aca="false">D26-B26</f>
        <v>60</v>
      </c>
      <c r="H26" s="60" t="n">
        <f aca="false">E26-B26</f>
        <v>71.7599999999998</v>
      </c>
      <c r="I26" s="61" t="n">
        <f aca="false">F26-$F$30</f>
        <v>1.70000000000005</v>
      </c>
      <c r="J26" s="61" t="n">
        <f aca="false">G26-$G$30</f>
        <v>5</v>
      </c>
      <c r="K26" s="61" t="n">
        <f aca="false">H26-$H$30</f>
        <v>5.97999999999979</v>
      </c>
      <c r="L26" s="62" t="n">
        <f aca="false">I26*2+J26+K26*10</f>
        <v>68.199999999998</v>
      </c>
      <c r="M26" s="63" t="n">
        <f aca="false">K26*13</f>
        <v>77.7399999999973</v>
      </c>
      <c r="N26" s="64"/>
      <c r="O26" s="65" t="n">
        <f aca="false">N26*L26</f>
        <v>0</v>
      </c>
      <c r="P26" s="65" t="n">
        <f aca="false">N26*M26</f>
        <v>0</v>
      </c>
    </row>
    <row r="27" customFormat="false" ht="16.5" hidden="false" customHeight="false" outlineLevel="0" collapsed="false">
      <c r="A27" s="57" t="s">
        <v>105</v>
      </c>
      <c r="B27" s="58" t="n">
        <v>1541.38416666667</v>
      </c>
      <c r="C27" s="58" t="n">
        <v>1561.88416666667</v>
      </c>
      <c r="D27" s="58" t="n">
        <v>1600.38416666667</v>
      </c>
      <c r="E27" s="58" t="n">
        <v>1611.94416666667</v>
      </c>
      <c r="F27" s="59" t="n">
        <f aca="false">C27-B27</f>
        <v>20.5</v>
      </c>
      <c r="G27" s="59" t="n">
        <f aca="false">D27-B27</f>
        <v>59</v>
      </c>
      <c r="H27" s="60" t="n">
        <f aca="false">E27-B27</f>
        <v>70.5600000000002</v>
      </c>
      <c r="I27" s="61" t="n">
        <f aca="false">F27-$F$30</f>
        <v>1.40000000000009</v>
      </c>
      <c r="J27" s="61" t="n">
        <f aca="false">G27-$G$30</f>
        <v>4</v>
      </c>
      <c r="K27" s="61" t="n">
        <f aca="false">H27-$H$30</f>
        <v>4.7800000000002</v>
      </c>
      <c r="L27" s="62" t="n">
        <f aca="false">I27*2+J27+K27*10</f>
        <v>54.6000000000022</v>
      </c>
      <c r="M27" s="63" t="n">
        <f aca="false">K27*13</f>
        <v>62.1400000000026</v>
      </c>
      <c r="N27" s="64"/>
      <c r="O27" s="65" t="n">
        <f aca="false">N27*L27</f>
        <v>0</v>
      </c>
      <c r="P27" s="65" t="n">
        <f aca="false">N27*M27</f>
        <v>0</v>
      </c>
    </row>
    <row r="28" customFormat="false" ht="16.5" hidden="false" customHeight="false" outlineLevel="0" collapsed="false">
      <c r="A28" s="57" t="s">
        <v>106</v>
      </c>
      <c r="B28" s="58" t="n">
        <v>1519.16</v>
      </c>
      <c r="C28" s="58" t="n">
        <v>1539.36</v>
      </c>
      <c r="D28" s="58" t="n">
        <v>1577.26</v>
      </c>
      <c r="E28" s="58" t="n">
        <v>1588.65</v>
      </c>
      <c r="F28" s="59" t="n">
        <f aca="false">C28-B28</f>
        <v>20.1999999999998</v>
      </c>
      <c r="G28" s="59" t="n">
        <f aca="false">D28-B28</f>
        <v>58.0999999999997</v>
      </c>
      <c r="H28" s="60" t="n">
        <f aca="false">E28-B28</f>
        <v>69.49</v>
      </c>
      <c r="I28" s="61" t="n">
        <f aca="false">F28-$F$30</f>
        <v>1.09999999999991</v>
      </c>
      <c r="J28" s="61" t="n">
        <f aca="false">G28-$G$30</f>
        <v>3.09999999999968</v>
      </c>
      <c r="K28" s="61" t="n">
        <f aca="false">H28-$H$30</f>
        <v>3.71000000000004</v>
      </c>
      <c r="L28" s="62" t="n">
        <f aca="false">I28*2+J28+K28*10</f>
        <v>42.3999999999999</v>
      </c>
      <c r="M28" s="63" t="n">
        <f aca="false">K28*13</f>
        <v>48.2300000000005</v>
      </c>
      <c r="N28" s="64"/>
      <c r="O28" s="65" t="n">
        <f aca="false">N28*L28</f>
        <v>0</v>
      </c>
      <c r="P28" s="65" t="n">
        <f aca="false">N28*M28</f>
        <v>0</v>
      </c>
    </row>
    <row r="29" customFormat="false" ht="16.5" hidden="false" customHeight="false" outlineLevel="0" collapsed="false">
      <c r="A29" s="57" t="s">
        <v>107</v>
      </c>
      <c r="B29" s="58" t="n">
        <v>1460.9675</v>
      </c>
      <c r="C29" s="58" t="n">
        <v>1480.3675</v>
      </c>
      <c r="D29" s="58" t="n">
        <v>1516.8675</v>
      </c>
      <c r="E29" s="58" t="n">
        <v>1527.8275</v>
      </c>
      <c r="F29" s="59" t="n">
        <f aca="false">C29-B29</f>
        <v>19.4000000000001</v>
      </c>
      <c r="G29" s="59" t="n">
        <f aca="false">D29-B29</f>
        <v>55.9000000000001</v>
      </c>
      <c r="H29" s="60" t="n">
        <f aca="false">E29-B29</f>
        <v>66.8600000000001</v>
      </c>
      <c r="I29" s="61" t="n">
        <f aca="false">F29-$F$30</f>
        <v>0.300000000000182</v>
      </c>
      <c r="J29" s="61" t="n">
        <f aca="false">G29-$G$30</f>
        <v>0.900000000000091</v>
      </c>
      <c r="K29" s="61" t="n">
        <f aca="false">H29-$H$30</f>
        <v>1.08000000000015</v>
      </c>
      <c r="L29" s="62" t="n">
        <f aca="false">I29*2+J29+K29*10</f>
        <v>12.300000000002</v>
      </c>
      <c r="M29" s="63" t="n">
        <f aca="false">K29*13</f>
        <v>14.040000000002</v>
      </c>
      <c r="N29" s="64"/>
      <c r="O29" s="65" t="n">
        <f aca="false">N29*L29</f>
        <v>0</v>
      </c>
      <c r="P29" s="65" t="n">
        <f aca="false">N29*M29</f>
        <v>0</v>
      </c>
    </row>
    <row r="30" customFormat="false" ht="16.5" hidden="false" customHeight="false" outlineLevel="0" collapsed="false">
      <c r="A30" s="66" t="s">
        <v>108</v>
      </c>
      <c r="B30" s="58" t="n">
        <v>1437.05916666667</v>
      </c>
      <c r="C30" s="58" t="n">
        <v>1456.15916666667</v>
      </c>
      <c r="D30" s="58" t="n">
        <v>1492.05916666667</v>
      </c>
      <c r="E30" s="58" t="n">
        <v>1502.83916666667</v>
      </c>
      <c r="F30" s="59" t="n">
        <f aca="false">C30-B30</f>
        <v>19.0999999999999</v>
      </c>
      <c r="G30" s="59" t="n">
        <f aca="false">D30-B30</f>
        <v>55</v>
      </c>
      <c r="H30" s="60" t="n">
        <f aca="false">E30-B30</f>
        <v>65.78</v>
      </c>
      <c r="I30" s="67"/>
      <c r="J30" s="67"/>
      <c r="K30" s="67"/>
      <c r="L30" s="67"/>
      <c r="M30" s="68"/>
      <c r="N30" s="64"/>
      <c r="O30" s="65" t="n">
        <f aca="false">N30*L30</f>
        <v>0</v>
      </c>
      <c r="P30" s="65" t="n">
        <f aca="false">N30*M30</f>
        <v>0</v>
      </c>
    </row>
    <row r="31" customFormat="false" ht="16.5" hidden="false" customHeight="false" outlineLevel="0" collapsed="false">
      <c r="A31" s="57" t="s">
        <v>109</v>
      </c>
      <c r="B31" s="58" t="n">
        <v>1461.6375</v>
      </c>
      <c r="C31" s="58" t="n">
        <v>1481.0375</v>
      </c>
      <c r="D31" s="58" t="n">
        <v>1517.5375</v>
      </c>
      <c r="E31" s="58" t="n">
        <v>1528.4975</v>
      </c>
      <c r="F31" s="59" t="n">
        <f aca="false">C31-B31</f>
        <v>19.4000000000001</v>
      </c>
      <c r="G31" s="59" t="n">
        <f aca="false">D31-B31</f>
        <v>55.9000000000001</v>
      </c>
      <c r="H31" s="60" t="n">
        <f aca="false">E31-B31</f>
        <v>66.8600000000001</v>
      </c>
      <c r="I31" s="61" t="n">
        <f aca="false">F31-$F$35</f>
        <v>1.30000000000018</v>
      </c>
      <c r="J31" s="61" t="n">
        <f aca="false">G31-$G$35</f>
        <v>3.90000000000009</v>
      </c>
      <c r="K31" s="61" t="n">
        <f aca="false">H31-$H$35</f>
        <v>4.65999999999985</v>
      </c>
      <c r="L31" s="62" t="n">
        <f aca="false">I31*2+J31+K31*10</f>
        <v>53.099999999999</v>
      </c>
      <c r="M31" s="63" t="n">
        <f aca="false">K31*13</f>
        <v>60.5799999999981</v>
      </c>
      <c r="N31" s="64"/>
      <c r="O31" s="65" t="n">
        <f aca="false">N31*L31</f>
        <v>0</v>
      </c>
      <c r="P31" s="65" t="n">
        <f aca="false">N31*M31</f>
        <v>0</v>
      </c>
    </row>
    <row r="32" customFormat="false" ht="16.5" hidden="false" customHeight="false" outlineLevel="0" collapsed="false">
      <c r="A32" s="57" t="s">
        <v>110</v>
      </c>
      <c r="B32" s="58" t="n">
        <v>1432.005</v>
      </c>
      <c r="C32" s="58" t="n">
        <v>1451.005</v>
      </c>
      <c r="D32" s="58" t="n">
        <v>1486.805</v>
      </c>
      <c r="E32" s="58" t="n">
        <v>1497.545</v>
      </c>
      <c r="F32" s="59" t="n">
        <f aca="false">C32-B32</f>
        <v>19</v>
      </c>
      <c r="G32" s="59" t="n">
        <f aca="false">D32-B32</f>
        <v>54.8</v>
      </c>
      <c r="H32" s="60" t="n">
        <f aca="false">E32-B32</f>
        <v>65.54</v>
      </c>
      <c r="I32" s="61" t="n">
        <f aca="false">F32-$F$35</f>
        <v>0.900000000000091</v>
      </c>
      <c r="J32" s="61" t="n">
        <f aca="false">G32-$G$35</f>
        <v>2.79999999999995</v>
      </c>
      <c r="K32" s="61" t="n">
        <f aca="false">H32-$H$35</f>
        <v>3.33999999999969</v>
      </c>
      <c r="L32" s="62" t="n">
        <f aca="false">I32*2+J32+K32*10</f>
        <v>37.999999999997</v>
      </c>
      <c r="M32" s="63" t="n">
        <f aca="false">K32*13</f>
        <v>43.419999999996</v>
      </c>
      <c r="N32" s="64"/>
      <c r="O32" s="65" t="n">
        <f aca="false">N32*L32</f>
        <v>0</v>
      </c>
      <c r="P32" s="65" t="n">
        <f aca="false">N32*M32</f>
        <v>0</v>
      </c>
    </row>
    <row r="33" customFormat="false" ht="16.5" hidden="false" customHeight="false" outlineLevel="0" collapsed="false">
      <c r="A33" s="57" t="s">
        <v>111</v>
      </c>
      <c r="B33" s="58" t="n">
        <v>1407.03</v>
      </c>
      <c r="C33" s="58" t="n">
        <v>1425.73</v>
      </c>
      <c r="D33" s="58" t="n">
        <v>1460.83</v>
      </c>
      <c r="E33" s="58" t="n">
        <v>1471.38</v>
      </c>
      <c r="F33" s="59" t="n">
        <f aca="false">C33-B33</f>
        <v>18.7</v>
      </c>
      <c r="G33" s="59" t="n">
        <f aca="false">D33-B33</f>
        <v>53.8</v>
      </c>
      <c r="H33" s="60" t="n">
        <f aca="false">E33-B33</f>
        <v>64.3500000000001</v>
      </c>
      <c r="I33" s="61" t="n">
        <f aca="false">F33-$F$35</f>
        <v>0.600000000000136</v>
      </c>
      <c r="J33" s="61" t="n">
        <f aca="false">G33-$G$35</f>
        <v>1.79999999999995</v>
      </c>
      <c r="K33" s="61" t="n">
        <f aca="false">H33-$H$35</f>
        <v>2.14999999999986</v>
      </c>
      <c r="L33" s="62" t="n">
        <f aca="false">I33*2+J33+K33*10</f>
        <v>24.4999999999989</v>
      </c>
      <c r="M33" s="63" t="n">
        <f aca="false">K33*13</f>
        <v>27.9499999999982</v>
      </c>
      <c r="N33" s="64"/>
      <c r="O33" s="65" t="n">
        <f aca="false">N33*L33</f>
        <v>0</v>
      </c>
      <c r="P33" s="65" t="n">
        <f aca="false">N33*M33</f>
        <v>0</v>
      </c>
    </row>
    <row r="34" customFormat="false" ht="16.5" hidden="false" customHeight="false" outlineLevel="0" collapsed="false">
      <c r="A34" s="57" t="s">
        <v>112</v>
      </c>
      <c r="B34" s="58" t="n">
        <v>1377.82916666667</v>
      </c>
      <c r="C34" s="58" t="n">
        <v>1396.12916666667</v>
      </c>
      <c r="D34" s="58" t="n">
        <v>1430.52916666667</v>
      </c>
      <c r="E34" s="58" t="n">
        <v>1440.85916666667</v>
      </c>
      <c r="F34" s="59" t="n">
        <f aca="false">C34-B34</f>
        <v>18.3</v>
      </c>
      <c r="G34" s="59" t="n">
        <f aca="false">D34-B34</f>
        <v>52.7</v>
      </c>
      <c r="H34" s="60" t="n">
        <f aca="false">E34-B34</f>
        <v>63.0300000000002</v>
      </c>
      <c r="I34" s="61" t="n">
        <f aca="false">F34-$F$35</f>
        <v>0.200000000000045</v>
      </c>
      <c r="J34" s="61" t="n">
        <f aca="false">G34-$G$35</f>
        <v>0.700000000000046</v>
      </c>
      <c r="K34" s="61" t="n">
        <f aca="false">H34-$H$35</f>
        <v>0.829999999999927</v>
      </c>
      <c r="L34" s="62" t="n">
        <f aca="false">I34*2+J34+K34*10</f>
        <v>9.39999999999941</v>
      </c>
      <c r="M34" s="63" t="n">
        <f aca="false">K34*13</f>
        <v>10.7899999999991</v>
      </c>
      <c r="N34" s="64"/>
      <c r="O34" s="65" t="n">
        <f aca="false">N34*L34</f>
        <v>0</v>
      </c>
      <c r="P34" s="65" t="n">
        <f aca="false">N34*M34</f>
        <v>0</v>
      </c>
    </row>
    <row r="35" customFormat="false" ht="16.5" hidden="false" customHeight="false" outlineLevel="0" collapsed="false">
      <c r="A35" s="66" t="s">
        <v>113</v>
      </c>
      <c r="B35" s="58" t="n">
        <v>1359.5475</v>
      </c>
      <c r="C35" s="58" t="n">
        <v>1377.6475</v>
      </c>
      <c r="D35" s="58" t="n">
        <v>1411.5475</v>
      </c>
      <c r="E35" s="58" t="n">
        <v>1421.7475</v>
      </c>
      <c r="F35" s="59" t="n">
        <f aca="false">C35-B35</f>
        <v>18.0999999999999</v>
      </c>
      <c r="G35" s="59" t="n">
        <f aca="false">D35-B35</f>
        <v>52</v>
      </c>
      <c r="H35" s="60" t="n">
        <f aca="false">E35-B35</f>
        <v>62.2000000000003</v>
      </c>
      <c r="I35" s="67"/>
      <c r="J35" s="67"/>
      <c r="K35" s="67"/>
      <c r="L35" s="68"/>
      <c r="M35" s="68"/>
      <c r="N35" s="70"/>
      <c r="O35" s="65" t="n">
        <f aca="false">N35*L35</f>
        <v>0</v>
      </c>
      <c r="P35" s="65" t="n">
        <f aca="false">N35*M35</f>
        <v>0</v>
      </c>
    </row>
    <row r="36" customFormat="false" ht="16.5" hidden="false" customHeight="false" outlineLevel="0" collapsed="false">
      <c r="A36" s="71"/>
      <c r="B36" s="72"/>
      <c r="C36" s="72"/>
      <c r="D36" s="72"/>
      <c r="E36" s="59"/>
      <c r="F36" s="59"/>
      <c r="G36" s="59"/>
      <c r="H36" s="72"/>
      <c r="I36" s="73"/>
      <c r="J36" s="73"/>
      <c r="K36" s="73"/>
      <c r="L36" s="71"/>
      <c r="M36" s="74"/>
      <c r="N36" s="71"/>
      <c r="O36" s="75" t="n">
        <f aca="false">SUM(O4:O35)</f>
        <v>228.199999999998</v>
      </c>
      <c r="P36" s="75" t="n">
        <f aca="false">SUM(P4:P35)</f>
        <v>259.60999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0" t="s">
        <v>114</v>
      </c>
    </row>
    <row r="4" customFormat="false" ht="15" hidden="false" customHeight="false" outlineLevel="0" collapsed="false">
      <c r="A4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  <c r="C6" s="0" t="s">
        <v>118</v>
      </c>
      <c r="D6" s="0" t="s">
        <v>119</v>
      </c>
      <c r="E6" s="0" t="s">
        <v>120</v>
      </c>
    </row>
    <row r="7" customFormat="false" ht="15" hidden="false" customHeight="false" outlineLevel="0" collapsed="false">
      <c r="A7" s="0" t="s">
        <v>89</v>
      </c>
      <c r="B7" s="0" t="n">
        <v>51.9</v>
      </c>
      <c r="C7" s="0" t="n">
        <v>1</v>
      </c>
      <c r="D7" s="0" t="n">
        <v>12</v>
      </c>
      <c r="E7" s="76" t="n">
        <v>622.8</v>
      </c>
    </row>
    <row r="8" customFormat="false" ht="15" hidden="false" customHeight="false" outlineLevel="0" collapsed="false">
      <c r="A8" s="0" t="s">
        <v>90</v>
      </c>
      <c r="B8" s="0" t="n">
        <v>51.9</v>
      </c>
      <c r="C8" s="0" t="n">
        <v>1</v>
      </c>
      <c r="D8" s="0" t="n">
        <v>12</v>
      </c>
      <c r="E8" s="76" t="n">
        <v>622.8</v>
      </c>
    </row>
    <row r="9" customFormat="false" ht="15" hidden="false" customHeight="false" outlineLevel="0" collapsed="false">
      <c r="A9" s="0" t="s">
        <v>91</v>
      </c>
      <c r="B9" s="0" t="n">
        <v>51.9</v>
      </c>
      <c r="C9" s="0" t="n">
        <v>1</v>
      </c>
      <c r="D9" s="0" t="n">
        <v>12</v>
      </c>
      <c r="E9" s="76" t="n">
        <v>622.8</v>
      </c>
    </row>
    <row r="10" customFormat="false" ht="15" hidden="false" customHeight="false" outlineLevel="0" collapsed="false">
      <c r="A10" s="0" t="s">
        <v>93</v>
      </c>
      <c r="B10" s="0" t="n">
        <v>45.8</v>
      </c>
      <c r="C10" s="0" t="n">
        <v>1</v>
      </c>
      <c r="D10" s="0" t="n">
        <v>12</v>
      </c>
      <c r="E10" s="76" t="n">
        <v>549.6</v>
      </c>
    </row>
    <row r="11" customFormat="false" ht="15" hidden="false" customHeight="false" outlineLevel="0" collapsed="false">
      <c r="A11" s="0" t="s">
        <v>121</v>
      </c>
      <c r="B11" s="0" t="n">
        <v>45.8</v>
      </c>
      <c r="C11" s="0" t="n">
        <v>0.5</v>
      </c>
      <c r="D11" s="0" t="n">
        <v>12</v>
      </c>
      <c r="E11" s="76" t="n">
        <v>229.32</v>
      </c>
    </row>
    <row r="12" customFormat="false" ht="15" hidden="false" customHeight="false" outlineLevel="0" collapsed="false">
      <c r="E12" s="76" t="n">
        <f aca="false">SUM(E7:E11)</f>
        <v>264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1:03:13Z</dcterms:created>
  <dc:creator>giorgio2</dc:creator>
  <dc:description/>
  <dc:language>en-US</dc:language>
  <cp:lastModifiedBy>Utente</cp:lastModifiedBy>
  <cp:lastPrinted>2022-04-29T08:06:01Z</cp:lastPrinted>
  <dcterms:modified xsi:type="dcterms:W3CDTF">2022-06-20T09:25:56Z</dcterms:modified>
  <cp:revision>0</cp:revision>
  <dc:subject/>
  <dc:title/>
</cp:coreProperties>
</file>