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iapiccia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7/07/2023</t>
  </si>
  <si>
    <t xml:space="preserve">32/00</t>
  </si>
  <si>
    <t xml:space="preserve">30/06/2023</t>
  </si>
  <si>
    <t xml:space="preserve">SI</t>
  </si>
  <si>
    <t xml:space="preserve">2023</t>
  </si>
  <si>
    <t xml:space="preserve">1915</t>
  </si>
  <si>
    <t xml:space="preserve">14/07/2023</t>
  </si>
  <si>
    <t xml:space="preserve">3L AUTOMOTIVE DI LACONI FEDERICO E SIMONE &amp; C. SNC</t>
  </si>
  <si>
    <t xml:space="preserve">01268290952</t>
  </si>
  <si>
    <t xml:space="preserve">1</t>
  </si>
  <si>
    <t xml:space="preserve">AREA FINANZIARIA</t>
  </si>
  <si>
    <t xml:space="preserve">13/08/2023</t>
  </si>
  <si>
    <t xml:space="preserve">22/12/2023</t>
  </si>
  <si>
    <t xml:space="preserve">55/00</t>
  </si>
  <si>
    <t xml:space="preserve">13/12/2023</t>
  </si>
  <si>
    <t xml:space="preserve">3378</t>
  </si>
  <si>
    <t xml:space="preserve">12/01/2024</t>
  </si>
  <si>
    <t xml:space="preserve">30/06/2021</t>
  </si>
  <si>
    <t xml:space="preserve">0150020210001905100</t>
  </si>
  <si>
    <t xml:space="preserve">25/06/2021</t>
  </si>
  <si>
    <t xml:space="preserve">B/Bollettazione</t>
  </si>
  <si>
    <t xml:space="preserve">2021</t>
  </si>
  <si>
    <t xml:space="preserve">1791</t>
  </si>
  <si>
    <t xml:space="preserve">28/06/2021</t>
  </si>
  <si>
    <t xml:space="preserve">ABBANOA S.P.A.</t>
  </si>
  <si>
    <t xml:space="preserve">02934390929</t>
  </si>
  <si>
    <t xml:space="preserve">2</t>
  </si>
  <si>
    <t xml:space="preserve">AREA TECNICA</t>
  </si>
  <si>
    <t xml:space="preserve">25/07/2021</t>
  </si>
  <si>
    <t xml:space="preserve">08/08/2023</t>
  </si>
  <si>
    <t xml:space="preserve">0150020230002079100</t>
  </si>
  <si>
    <t xml:space="preserve">04/08/2023</t>
  </si>
  <si>
    <t xml:space="preserve">2084</t>
  </si>
  <si>
    <t xml:space="preserve">05/08/2023</t>
  </si>
  <si>
    <t xml:space="preserve">04/09/2023</t>
  </si>
  <si>
    <t xml:space="preserve">22/11/2023</t>
  </si>
  <si>
    <t xml:space="preserve">2/123</t>
  </si>
  <si>
    <t xml:space="preserve">21/11/2023</t>
  </si>
  <si>
    <t xml:space="preserve">impegno corso messo notificatore - ANCI</t>
  </si>
  <si>
    <t xml:space="preserve">NO</t>
  </si>
  <si>
    <t xml:space="preserve">Z453C8AF11</t>
  </si>
  <si>
    <t xml:space="preserve">3157</t>
  </si>
  <si>
    <t xml:space="preserve">ANCI  Sardegna-</t>
  </si>
  <si>
    <t xml:space="preserve">02143310924</t>
  </si>
  <si>
    <t xml:space="preserve">92016930924</t>
  </si>
  <si>
    <t xml:space="preserve">3</t>
  </si>
  <si>
    <t xml:space="preserve">AREA AMMINISTRATIVA E SERV.SOCIALI</t>
  </si>
  <si>
    <t xml:space="preserve">1010701</t>
  </si>
  <si>
    <t xml:space="preserve">21/12/2023</t>
  </si>
  <si>
    <t xml:space="preserve">01/04/2019</t>
  </si>
  <si>
    <t xml:space="preserve">FATTPA 3_19</t>
  </si>
  <si>
    <t xml:space="preserve">29/03/2019</t>
  </si>
  <si>
    <t xml:space="preserve">7052124CD0</t>
  </si>
  <si>
    <t xml:space="preserve">2019</t>
  </si>
  <si>
    <t xml:space="preserve">773</t>
  </si>
  <si>
    <t xml:space="preserve">Canu Michele</t>
  </si>
  <si>
    <t xml:space="preserve">00567370952</t>
  </si>
  <si>
    <t xml:space="preserve">CNAMHL56A18L321P</t>
  </si>
  <si>
    <t xml:space="preserve">2080101</t>
  </si>
  <si>
    <t xml:space="preserve">12/12/2018</t>
  </si>
  <si>
    <t xml:space="preserve">28/11/2023</t>
  </si>
  <si>
    <t xml:space="preserve">1/2185</t>
  </si>
  <si>
    <t xml:space="preserve">24/11/2023</t>
  </si>
  <si>
    <t xml:space="preserve">Contributo Conai assolto ove dovuto VENDITA</t>
  </si>
  <si>
    <t xml:space="preserve">ZE43CB8068</t>
  </si>
  <si>
    <t xml:space="preserve">3198</t>
  </si>
  <si>
    <t xml:space="preserve">27/11/2023</t>
  </si>
  <si>
    <t xml:space="preserve">CARTARIA VAL.DY S.r.l.</t>
  </si>
  <si>
    <t xml:space="preserve">01543240921</t>
  </si>
  <si>
    <t xml:space="preserve">1010802</t>
  </si>
  <si>
    <t xml:space="preserve">27/12/2023</t>
  </si>
  <si>
    <t xml:space="preserve">31/12/2023</t>
  </si>
  <si>
    <t xml:space="preserve">FATTPA 63_23</t>
  </si>
  <si>
    <t xml:space="preserve">14/12/2023</t>
  </si>
  <si>
    <t xml:space="preserve">Affidamento servizio di responsabile del servizio di prevenzione e protezione Dlgs 81/2008</t>
  </si>
  <si>
    <t xml:space="preserve">ZEC36E8BA5</t>
  </si>
  <si>
    <t xml:space="preserve">3384</t>
  </si>
  <si>
    <t xml:space="preserve">Consul.Sar.2000 - Soc. Coop. a.r.l.</t>
  </si>
  <si>
    <t xml:space="preserve">00640710950</t>
  </si>
  <si>
    <t xml:space="preserve">13/01/2024</t>
  </si>
  <si>
    <t xml:space="preserve">FATTPA 73_23</t>
  </si>
  <si>
    <t xml:space="preserve">29/12/2023</t>
  </si>
  <si>
    <t xml:space="preserve">3547</t>
  </si>
  <si>
    <t xml:space="preserve">28/01/2024</t>
  </si>
  <si>
    <t xml:space="preserve">08/03/2023</t>
  </si>
  <si>
    <t xml:space="preserve">1/PA</t>
  </si>
  <si>
    <t xml:space="preserve">06/03/2023</t>
  </si>
  <si>
    <t xml:space="preserve">734</t>
  </si>
  <si>
    <t xml:space="preserve">07/03/2023</t>
  </si>
  <si>
    <t xml:space="preserve">DEIAS Luigi</t>
  </si>
  <si>
    <t xml:space="preserve">00390130953</t>
  </si>
  <si>
    <t xml:space="preserve">05/04/2023</t>
  </si>
  <si>
    <t xml:space="preserve">696/E</t>
  </si>
  <si>
    <t xml:space="preserve">IMPEGNO AGGIORNAMENTO SOFTWARE NUOVA SUITE MOSAICO 19.2</t>
  </si>
  <si>
    <t xml:space="preserve">Z9D3D58BAB</t>
  </si>
  <si>
    <t xml:space="preserve">3213</t>
  </si>
  <si>
    <t xml:space="preserve">DIGICORP S.R.L.</t>
  </si>
  <si>
    <t xml:space="preserve">00599830932</t>
  </si>
  <si>
    <t xml:space="preserve">2010205</t>
  </si>
  <si>
    <t xml:space="preserve">500/PA</t>
  </si>
  <si>
    <t xml:space="preserve">3546</t>
  </si>
  <si>
    <t xml:space="preserve">DITTA COPIER SERVICE SRL</t>
  </si>
  <si>
    <t xml:space="preserve">03482270927</t>
  </si>
  <si>
    <t xml:space="preserve">17/05/2021</t>
  </si>
  <si>
    <t xml:space="preserve">2021016700</t>
  </si>
  <si>
    <t xml:space="preserve">11/05/2021</t>
  </si>
  <si>
    <t xml:space="preserve">DELIB.ARG/elt 74/08-ART.6.1 lett.c SCAMBIO SUL POSTO SSP00136651</t>
  </si>
  <si>
    <t xml:space="preserve">1357</t>
  </si>
  <si>
    <t xml:space="preserve">12/05/2021</t>
  </si>
  <si>
    <t xml:space="preserve">GESTORE DEI SERVIZI ENERGETICI</t>
  </si>
  <si>
    <t xml:space="preserve">05754381001</t>
  </si>
  <si>
    <t xml:space="preserve">11/06/2021</t>
  </si>
  <si>
    <t xml:space="preserve">13/06/2022</t>
  </si>
  <si>
    <t xml:space="preserve">2022033768</t>
  </si>
  <si>
    <t xml:space="preserve">10/06/2022</t>
  </si>
  <si>
    <t xml:space="preserve">2022</t>
  </si>
  <si>
    <t xml:space="preserve">1564</t>
  </si>
  <si>
    <t xml:space="preserve">10/07/2022</t>
  </si>
  <si>
    <t xml:space="preserve">17/03/2023</t>
  </si>
  <si>
    <t xml:space="preserve">2022010643</t>
  </si>
  <si>
    <t xml:space="preserve">15/03/2023</t>
  </si>
  <si>
    <t xml:space="preserve">CORRISPETTIVO A COPERTURA DEGLI ONERI DI GESTIONE CONVENZIONE: N03E15564707</t>
  </si>
  <si>
    <t xml:space="preserve">827</t>
  </si>
  <si>
    <t xml:space="preserve">16/03/2023</t>
  </si>
  <si>
    <t xml:space="preserve">15/04/2023</t>
  </si>
  <si>
    <t xml:space="preserve">4480/M</t>
  </si>
  <si>
    <t xml:space="preserve">ZA73D003AO</t>
  </si>
  <si>
    <t xml:space="preserve">2024</t>
  </si>
  <si>
    <t xml:space="preserve">44</t>
  </si>
  <si>
    <t xml:space="preserve">05/01/2024</t>
  </si>
  <si>
    <t xml:space="preserve">I.S.M.A. S.R.L.</t>
  </si>
  <si>
    <t xml:space="preserve">01039960958</t>
  </si>
  <si>
    <t xml:space="preserve">04/02/2024</t>
  </si>
  <si>
    <t xml:space="preserve">01/12/2023</t>
  </si>
  <si>
    <t xml:space="preserve">800/FORM</t>
  </si>
  <si>
    <t xml:space="preserve">30/11/2023</t>
  </si>
  <si>
    <t xml:space="preserve">Fattura Differita Formazione enti pubb.</t>
  </si>
  <si>
    <t xml:space="preserve">Z473807DC5</t>
  </si>
  <si>
    <t xml:space="preserve">3244</t>
  </si>
  <si>
    <t xml:space="preserve">IDEAPA SRL</t>
  </si>
  <si>
    <t xml:space="preserve">04597260407</t>
  </si>
  <si>
    <t xml:space="preserve">1010301</t>
  </si>
  <si>
    <t xml:space="preserve">06/03/2019</t>
  </si>
  <si>
    <t xml:space="preserve">11/PA</t>
  </si>
  <si>
    <t xml:space="preserve">05/03/2019</t>
  </si>
  <si>
    <t xml:space="preserve">Gestione,  noli e materiali - cantiere manut.e valorizz. patrimonio com.le</t>
  </si>
  <si>
    <t xml:space="preserve">ZEC256F377</t>
  </si>
  <si>
    <t xml:space="preserve">560</t>
  </si>
  <si>
    <t xml:space="preserve">IL DROMEDARIO  Coop. Sociale Onlus</t>
  </si>
  <si>
    <t xml:space="preserve">01132910959</t>
  </si>
  <si>
    <t xml:space="preserve">20/05/2019</t>
  </si>
  <si>
    <t xml:space="preserve">24/PA</t>
  </si>
  <si>
    <t xml:space="preserve">17/05/2019</t>
  </si>
  <si>
    <t xml:space="preserve">Z3D26C74B1</t>
  </si>
  <si>
    <t xml:space="preserve">1237</t>
  </si>
  <si>
    <t xml:space="preserve">*</t>
  </si>
  <si>
    <t xml:space="preserve">432300000590</t>
  </si>
  <si>
    <t xml:space="preserve">743</t>
  </si>
  <si>
    <t xml:space="preserve">ILLUMIA</t>
  </si>
  <si>
    <t xml:space="preserve">02356770988</t>
  </si>
  <si>
    <t xml:space="preserve">06/04/2023</t>
  </si>
  <si>
    <t xml:space="preserve">26/04/2021</t>
  </si>
  <si>
    <t xml:space="preserve">7X01159438</t>
  </si>
  <si>
    <t xml:space="preserve">12/04/2021</t>
  </si>
  <si>
    <t xml:space="preserve">3BIM 2021</t>
  </si>
  <si>
    <t xml:space="preserve">ZF415B80F2</t>
  </si>
  <si>
    <t xml:space="preserve">1129</t>
  </si>
  <si>
    <t xml:space="preserve">15/04/2021</t>
  </si>
  <si>
    <t xml:space="preserve">Telecom Italia Spa</t>
  </si>
  <si>
    <t xml:space="preserve">00488410010</t>
  </si>
  <si>
    <t xml:space="preserve">15/05/2021</t>
  </si>
  <si>
    <t xml:space="preserve">22/06/2023</t>
  </si>
  <si>
    <t xml:space="preserve">8R00116931</t>
  </si>
  <si>
    <t xml:space="preserve">10/06/2023</t>
  </si>
  <si>
    <t xml:space="preserve">Fattura Giugno 23: Periodo 4/23 Apr - Mag</t>
  </si>
  <si>
    <t xml:space="preserve">2818305AD9</t>
  </si>
  <si>
    <t xml:space="preserve">1611</t>
  </si>
  <si>
    <t xml:space="preserve">16/06/2023</t>
  </si>
  <si>
    <t xml:space="preserve">1040202</t>
  </si>
  <si>
    <t xml:space="preserve">16/07/2023</t>
  </si>
  <si>
    <t xml:space="preserve">7X02517913</t>
  </si>
  <si>
    <t xml:space="preserve">Fattura Giugno 23: Periodo 4/23 Apr-Mag</t>
  </si>
  <si>
    <t xml:space="preserve">Z443659EF9</t>
  </si>
  <si>
    <t xml:space="preserve">1609</t>
  </si>
  <si>
    <t xml:space="preserve">15/06/2023</t>
  </si>
  <si>
    <t xml:space="preserve">09/09/2014</t>
  </si>
  <si>
    <t xml:space="preserve">2353</t>
  </si>
  <si>
    <t xml:space="preserve">16/07/2014</t>
  </si>
  <si>
    <t xml:space="preserve">DOCUMENTO DI TRASPORTO</t>
  </si>
  <si>
    <t xml:space="preserve">2014</t>
  </si>
  <si>
    <t xml:space="preserve">1652</t>
  </si>
  <si>
    <t xml:space="preserve">UNI EDIL DEI FRATELLI COSSU MICHELE E FELICE SNC</t>
  </si>
  <si>
    <t xml:space="preserve">01089670952</t>
  </si>
  <si>
    <t xml:space="preserve">15/08/2014</t>
  </si>
  <si>
    <t xml:space="preserve">29/06/2023</t>
  </si>
  <si>
    <t xml:space="preserve">2023A000008166</t>
  </si>
  <si>
    <t xml:space="preserve">21/06/2023</t>
  </si>
  <si>
    <t xml:space="preserve">Wind Tre S.p.A. con Socio Unico - Direzione e Coordinamento CK Hutchison Group Telecom Italy Investments S.à r.l. Documento emesso ai sensi degli art. 21 DPR 633/1972 e 4 c. 1 DM. n. 366/2000. L'IVA è stata assolta, ai sensi dell'art. 74, comma 1, lettera</t>
  </si>
  <si>
    <t xml:space="preserve">1698</t>
  </si>
  <si>
    <t xml:space="preserve">23/06/2023</t>
  </si>
  <si>
    <t xml:space="preserve">Wind Tre S.p.A.</t>
  </si>
  <si>
    <t xml:space="preserve">13378520152</t>
  </si>
  <si>
    <t xml:space="preserve">02517580920</t>
  </si>
  <si>
    <t xml:space="preserve">23/07/2023</t>
  </si>
  <si>
    <t xml:space="preserve">2023A000017506</t>
  </si>
  <si>
    <t xml:space="preserve">354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8)</f>
        <v>13324.91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38)</f>
        <v>17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3</v>
      </c>
      <c r="B11" s="211" t="n">
        <v>150</v>
      </c>
      <c r="C11" s="211" t="s">
        <v>106</v>
      </c>
      <c r="D11" s="212" t="s">
        <v>107</v>
      </c>
      <c r="E11" s="212" t="s">
        <v>108</v>
      </c>
      <c r="F11" s="212"/>
      <c r="G11" s="213" t="n">
        <v>50.98</v>
      </c>
      <c r="H11" s="213" t="n">
        <v>9.19</v>
      </c>
      <c r="I11" s="211" t="s">
        <v>109</v>
      </c>
      <c r="J11" s="213" t="n">
        <f aca="false">IF(I11="SI",G11-H11,G11)</f>
        <v>41.79</v>
      </c>
      <c r="K11" s="211"/>
      <c r="L11" s="211" t="s">
        <v>110</v>
      </c>
      <c r="M11" s="211" t="s">
        <v>111</v>
      </c>
      <c r="N11" s="211" t="s">
        <v>112</v>
      </c>
      <c r="O11" s="212" t="s">
        <v>113</v>
      </c>
      <c r="P11" s="211" t="s">
        <v>114</v>
      </c>
      <c r="Q11" s="211" t="s">
        <v>114</v>
      </c>
      <c r="R11" s="211" t="s">
        <v>115</v>
      </c>
      <c r="S11" s="211" t="s">
        <v>116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211"/>
      <c r="AB11" s="211" t="s">
        <v>117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328</v>
      </c>
      <c r="C12" s="211" t="s">
        <v>118</v>
      </c>
      <c r="D12" s="212" t="s">
        <v>119</v>
      </c>
      <c r="E12" s="212" t="s">
        <v>120</v>
      </c>
      <c r="F12" s="212"/>
      <c r="G12" s="213" t="n">
        <v>116</v>
      </c>
      <c r="H12" s="213" t="n">
        <v>20.92</v>
      </c>
      <c r="I12" s="211" t="s">
        <v>109</v>
      </c>
      <c r="J12" s="213" t="n">
        <f aca="false">IF(I12="SI",G12-H12,G12)</f>
        <v>95.08</v>
      </c>
      <c r="K12" s="211"/>
      <c r="L12" s="211" t="s">
        <v>110</v>
      </c>
      <c r="M12" s="211" t="s">
        <v>121</v>
      </c>
      <c r="N12" s="211" t="s">
        <v>120</v>
      </c>
      <c r="O12" s="212" t="s">
        <v>113</v>
      </c>
      <c r="P12" s="211" t="s">
        <v>114</v>
      </c>
      <c r="Q12" s="211" t="s">
        <v>114</v>
      </c>
      <c r="R12" s="211" t="s">
        <v>115</v>
      </c>
      <c r="S12" s="211" t="s">
        <v>116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211"/>
      <c r="AB12" s="211" t="s">
        <v>122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1</v>
      </c>
      <c r="B13" s="211" t="n">
        <v>192</v>
      </c>
      <c r="C13" s="211" t="s">
        <v>123</v>
      </c>
      <c r="D13" s="212" t="s">
        <v>124</v>
      </c>
      <c r="E13" s="212" t="s">
        <v>125</v>
      </c>
      <c r="F13" s="212" t="s">
        <v>126</v>
      </c>
      <c r="G13" s="213" t="n">
        <v>4.56</v>
      </c>
      <c r="H13" s="213" t="n">
        <v>4.77</v>
      </c>
      <c r="I13" s="211" t="s">
        <v>109</v>
      </c>
      <c r="J13" s="213" t="n">
        <f aca="false">IF(I13="SI",G13-H13,G13)</f>
        <v>-0.21</v>
      </c>
      <c r="K13" s="211"/>
      <c r="L13" s="211" t="s">
        <v>127</v>
      </c>
      <c r="M13" s="211" t="s">
        <v>128</v>
      </c>
      <c r="N13" s="211" t="s">
        <v>129</v>
      </c>
      <c r="O13" s="212" t="s">
        <v>130</v>
      </c>
      <c r="P13" s="211" t="s">
        <v>131</v>
      </c>
      <c r="Q13" s="211"/>
      <c r="R13" s="211" t="s">
        <v>132</v>
      </c>
      <c r="S13" s="211" t="s">
        <v>133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211"/>
      <c r="AB13" s="211" t="s">
        <v>134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3</v>
      </c>
      <c r="B14" s="211" t="n">
        <v>182</v>
      </c>
      <c r="C14" s="211" t="s">
        <v>135</v>
      </c>
      <c r="D14" s="212" t="s">
        <v>136</v>
      </c>
      <c r="E14" s="212" t="s">
        <v>137</v>
      </c>
      <c r="F14" s="212" t="s">
        <v>126</v>
      </c>
      <c r="G14" s="213" t="n">
        <v>1273.02</v>
      </c>
      <c r="H14" s="213" t="n">
        <v>115.73</v>
      </c>
      <c r="I14" s="211" t="s">
        <v>109</v>
      </c>
      <c r="J14" s="213" t="n">
        <f aca="false">IF(I14="SI",G14-H14,G14)</f>
        <v>1157.29</v>
      </c>
      <c r="K14" s="211"/>
      <c r="L14" s="211" t="s">
        <v>110</v>
      </c>
      <c r="M14" s="211" t="s">
        <v>138</v>
      </c>
      <c r="N14" s="211" t="s">
        <v>139</v>
      </c>
      <c r="O14" s="212" t="s">
        <v>130</v>
      </c>
      <c r="P14" s="211" t="s">
        <v>131</v>
      </c>
      <c r="Q14" s="211"/>
      <c r="R14" s="211" t="s">
        <v>115</v>
      </c>
      <c r="S14" s="211" t="s">
        <v>116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211"/>
      <c r="AB14" s="211" t="s">
        <v>140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3</v>
      </c>
      <c r="B15" s="211" t="n">
        <v>278</v>
      </c>
      <c r="C15" s="211" t="s">
        <v>141</v>
      </c>
      <c r="D15" s="212" t="s">
        <v>142</v>
      </c>
      <c r="E15" s="212" t="s">
        <v>143</v>
      </c>
      <c r="F15" s="212" t="s">
        <v>144</v>
      </c>
      <c r="G15" s="213" t="n">
        <v>200</v>
      </c>
      <c r="H15" s="213" t="n">
        <v>0</v>
      </c>
      <c r="I15" s="211" t="s">
        <v>145</v>
      </c>
      <c r="J15" s="213" t="n">
        <f aca="false">IF(I15="SI",G15-H15,G15)</f>
        <v>200</v>
      </c>
      <c r="K15" s="211" t="s">
        <v>146</v>
      </c>
      <c r="L15" s="211" t="s">
        <v>110</v>
      </c>
      <c r="M15" s="211" t="s">
        <v>147</v>
      </c>
      <c r="N15" s="211" t="s">
        <v>143</v>
      </c>
      <c r="O15" s="212" t="s">
        <v>148</v>
      </c>
      <c r="P15" s="211" t="s">
        <v>149</v>
      </c>
      <c r="Q15" s="211" t="s">
        <v>150</v>
      </c>
      <c r="R15" s="211" t="s">
        <v>151</v>
      </c>
      <c r="S15" s="211" t="s">
        <v>152</v>
      </c>
      <c r="T15" s="94" t="s">
        <v>153</v>
      </c>
      <c r="U15" s="94" t="n">
        <v>670</v>
      </c>
      <c r="V15" s="94" t="n">
        <v>10</v>
      </c>
      <c r="W15" s="94" t="n">
        <v>1</v>
      </c>
      <c r="X15" s="94" t="n">
        <v>2023</v>
      </c>
      <c r="Y15" s="94" t="n">
        <v>283</v>
      </c>
      <c r="Z15" s="94" t="n">
        <v>0</v>
      </c>
      <c r="AA15" s="211"/>
      <c r="AB15" s="211" t="s">
        <v>154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19</v>
      </c>
      <c r="B16" s="211" t="n">
        <v>75</v>
      </c>
      <c r="C16" s="211" t="s">
        <v>155</v>
      </c>
      <c r="D16" s="212" t="s">
        <v>156</v>
      </c>
      <c r="E16" s="212" t="s">
        <v>157</v>
      </c>
      <c r="F16" s="212"/>
      <c r="G16" s="213" t="n">
        <v>350.88</v>
      </c>
      <c r="H16" s="213" t="n">
        <v>31.9</v>
      </c>
      <c r="I16" s="211" t="s">
        <v>109</v>
      </c>
      <c r="J16" s="213" t="n">
        <f aca="false">IF(I16="SI",G16-H16,G16)</f>
        <v>318.98</v>
      </c>
      <c r="K16" s="211" t="s">
        <v>158</v>
      </c>
      <c r="L16" s="211" t="s">
        <v>159</v>
      </c>
      <c r="M16" s="211" t="s">
        <v>160</v>
      </c>
      <c r="N16" s="211" t="s">
        <v>157</v>
      </c>
      <c r="O16" s="212" t="s">
        <v>161</v>
      </c>
      <c r="P16" s="211" t="s">
        <v>162</v>
      </c>
      <c r="Q16" s="211" t="s">
        <v>163</v>
      </c>
      <c r="R16" s="211" t="s">
        <v>132</v>
      </c>
      <c r="S16" s="211" t="s">
        <v>133</v>
      </c>
      <c r="T16" s="94" t="s">
        <v>164</v>
      </c>
      <c r="U16" s="94" t="n">
        <v>8230</v>
      </c>
      <c r="V16" s="94" t="n">
        <v>14</v>
      </c>
      <c r="W16" s="94" t="n">
        <v>1</v>
      </c>
      <c r="X16" s="94" t="n">
        <v>2016</v>
      </c>
      <c r="Y16" s="94" t="n">
        <v>407</v>
      </c>
      <c r="Z16" s="94" t="n">
        <v>1</v>
      </c>
      <c r="AA16" s="211"/>
      <c r="AB16" s="211" t="s">
        <v>165</v>
      </c>
      <c r="AC16" s="94" t="n">
        <f aca="false">IF(O16=O15,0,1)</f>
        <v>1</v>
      </c>
    </row>
    <row r="17" customFormat="false" ht="15" hidden="false" customHeight="false" outlineLevel="0" collapsed="false">
      <c r="A17" s="211" t="n">
        <v>2023</v>
      </c>
      <c r="B17" s="211" t="n">
        <v>283</v>
      </c>
      <c r="C17" s="211" t="s">
        <v>166</v>
      </c>
      <c r="D17" s="212" t="s">
        <v>167</v>
      </c>
      <c r="E17" s="212" t="s">
        <v>168</v>
      </c>
      <c r="F17" s="212" t="s">
        <v>169</v>
      </c>
      <c r="G17" s="213" t="n">
        <v>976</v>
      </c>
      <c r="H17" s="213" t="n">
        <v>174.51</v>
      </c>
      <c r="I17" s="211" t="s">
        <v>109</v>
      </c>
      <c r="J17" s="213" t="n">
        <f aca="false">IF(I17="SI",G17-H17,G17)</f>
        <v>801.49</v>
      </c>
      <c r="K17" s="211" t="s">
        <v>170</v>
      </c>
      <c r="L17" s="211" t="s">
        <v>110</v>
      </c>
      <c r="M17" s="211" t="s">
        <v>171</v>
      </c>
      <c r="N17" s="211" t="s">
        <v>172</v>
      </c>
      <c r="O17" s="212" t="s">
        <v>173</v>
      </c>
      <c r="P17" s="211" t="s">
        <v>174</v>
      </c>
      <c r="Q17" s="211" t="s">
        <v>174</v>
      </c>
      <c r="R17" s="211" t="s">
        <v>115</v>
      </c>
      <c r="S17" s="211" t="s">
        <v>116</v>
      </c>
      <c r="T17" s="94" t="s">
        <v>175</v>
      </c>
      <c r="U17" s="94" t="n">
        <v>790</v>
      </c>
      <c r="V17" s="94" t="n">
        <v>4</v>
      </c>
      <c r="W17" s="94" t="n">
        <v>1</v>
      </c>
      <c r="X17" s="94" t="n">
        <v>2023</v>
      </c>
      <c r="Y17" s="94" t="n">
        <v>363</v>
      </c>
      <c r="Z17" s="94" t="n">
        <v>0</v>
      </c>
      <c r="AA17" s="211"/>
      <c r="AB17" s="211" t="s">
        <v>176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23</v>
      </c>
      <c r="B18" s="211" t="n">
        <v>332</v>
      </c>
      <c r="C18" s="211" t="s">
        <v>177</v>
      </c>
      <c r="D18" s="212" t="s">
        <v>178</v>
      </c>
      <c r="E18" s="212" t="s">
        <v>179</v>
      </c>
      <c r="F18" s="212" t="s">
        <v>180</v>
      </c>
      <c r="G18" s="213" t="n">
        <v>1281</v>
      </c>
      <c r="H18" s="213" t="n">
        <v>231</v>
      </c>
      <c r="I18" s="211" t="s">
        <v>109</v>
      </c>
      <c r="J18" s="213" t="n">
        <f aca="false">IF(I18="SI",G18-H18,G18)</f>
        <v>1050</v>
      </c>
      <c r="K18" s="211" t="s">
        <v>181</v>
      </c>
      <c r="L18" s="211" t="s">
        <v>110</v>
      </c>
      <c r="M18" s="211" t="s">
        <v>182</v>
      </c>
      <c r="N18" s="211" t="s">
        <v>179</v>
      </c>
      <c r="O18" s="212" t="s">
        <v>183</v>
      </c>
      <c r="P18" s="211" t="s">
        <v>184</v>
      </c>
      <c r="Q18" s="211" t="s">
        <v>184</v>
      </c>
      <c r="R18" s="211" t="s">
        <v>132</v>
      </c>
      <c r="S18" s="211" t="s">
        <v>133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211"/>
      <c r="AB18" s="211" t="s">
        <v>185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23</v>
      </c>
      <c r="B19" s="211" t="n">
        <v>333</v>
      </c>
      <c r="C19" s="211" t="s">
        <v>177</v>
      </c>
      <c r="D19" s="212" t="s">
        <v>186</v>
      </c>
      <c r="E19" s="212" t="s">
        <v>187</v>
      </c>
      <c r="F19" s="212" t="s">
        <v>180</v>
      </c>
      <c r="G19" s="213" t="n">
        <v>1561</v>
      </c>
      <c r="H19" s="213" t="n">
        <v>231</v>
      </c>
      <c r="I19" s="211" t="s">
        <v>109</v>
      </c>
      <c r="J19" s="213" t="n">
        <f aca="false">IF(I19="SI",G19-H19,G19)</f>
        <v>1330</v>
      </c>
      <c r="K19" s="211" t="s">
        <v>181</v>
      </c>
      <c r="L19" s="211" t="s">
        <v>110</v>
      </c>
      <c r="M19" s="211" t="s">
        <v>188</v>
      </c>
      <c r="N19" s="211" t="s">
        <v>187</v>
      </c>
      <c r="O19" s="212" t="s">
        <v>183</v>
      </c>
      <c r="P19" s="211" t="s">
        <v>184</v>
      </c>
      <c r="Q19" s="211" t="s">
        <v>184</v>
      </c>
      <c r="R19" s="211" t="s">
        <v>132</v>
      </c>
      <c r="S19" s="211" t="s">
        <v>133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211"/>
      <c r="AB19" s="211" t="s">
        <v>189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3</v>
      </c>
      <c r="B20" s="211" t="n">
        <v>47</v>
      </c>
      <c r="C20" s="211" t="s">
        <v>190</v>
      </c>
      <c r="D20" s="212" t="s">
        <v>191</v>
      </c>
      <c r="E20" s="212" t="s">
        <v>192</v>
      </c>
      <c r="F20" s="212"/>
      <c r="G20" s="213" t="n">
        <v>1365.54</v>
      </c>
      <c r="H20" s="213" t="n">
        <v>0</v>
      </c>
      <c r="I20" s="211" t="s">
        <v>145</v>
      </c>
      <c r="J20" s="213" t="n">
        <f aca="false">IF(I20="SI",G20-H20,G20)</f>
        <v>1365.54</v>
      </c>
      <c r="K20" s="211"/>
      <c r="L20" s="211" t="s">
        <v>110</v>
      </c>
      <c r="M20" s="211" t="s">
        <v>193</v>
      </c>
      <c r="N20" s="211" t="s">
        <v>194</v>
      </c>
      <c r="O20" s="212" t="s">
        <v>195</v>
      </c>
      <c r="P20" s="211" t="s">
        <v>196</v>
      </c>
      <c r="Q20" s="211"/>
      <c r="R20" s="211" t="s">
        <v>132</v>
      </c>
      <c r="S20" s="211" t="s">
        <v>133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211"/>
      <c r="AB20" s="211" t="s">
        <v>197</v>
      </c>
      <c r="AC20" s="94" t="n">
        <f aca="false">IF(O20=O19,0,1)</f>
        <v>1</v>
      </c>
    </row>
    <row r="21" customFormat="false" ht="15" hidden="false" customHeight="false" outlineLevel="0" collapsed="false">
      <c r="A21" s="211" t="n">
        <v>2023</v>
      </c>
      <c r="B21" s="211" t="n">
        <v>285</v>
      </c>
      <c r="C21" s="211" t="s">
        <v>166</v>
      </c>
      <c r="D21" s="212" t="s">
        <v>198</v>
      </c>
      <c r="E21" s="212" t="s">
        <v>172</v>
      </c>
      <c r="F21" s="212" t="s">
        <v>199</v>
      </c>
      <c r="G21" s="213" t="n">
        <v>896.7</v>
      </c>
      <c r="H21" s="213" t="n">
        <v>161.7</v>
      </c>
      <c r="I21" s="211" t="s">
        <v>109</v>
      </c>
      <c r="J21" s="213" t="n">
        <f aca="false">IF(I21="SI",G21-H21,G21)</f>
        <v>735</v>
      </c>
      <c r="K21" s="211" t="s">
        <v>200</v>
      </c>
      <c r="L21" s="211" t="s">
        <v>110</v>
      </c>
      <c r="M21" s="211" t="s">
        <v>201</v>
      </c>
      <c r="N21" s="211" t="s">
        <v>172</v>
      </c>
      <c r="O21" s="212" t="s">
        <v>202</v>
      </c>
      <c r="P21" s="211" t="s">
        <v>203</v>
      </c>
      <c r="Q21" s="211" t="s">
        <v>203</v>
      </c>
      <c r="R21" s="211" t="s">
        <v>132</v>
      </c>
      <c r="S21" s="211" t="s">
        <v>133</v>
      </c>
      <c r="T21" s="94" t="s">
        <v>204</v>
      </c>
      <c r="U21" s="94" t="n">
        <v>5870</v>
      </c>
      <c r="V21" s="94" t="n">
        <v>2</v>
      </c>
      <c r="W21" s="94" t="n">
        <v>1</v>
      </c>
      <c r="X21" s="94" t="n">
        <v>2023</v>
      </c>
      <c r="Y21" s="94" t="n">
        <v>423</v>
      </c>
      <c r="Z21" s="94" t="n">
        <v>0</v>
      </c>
      <c r="AA21" s="211"/>
      <c r="AB21" s="211" t="s">
        <v>176</v>
      </c>
      <c r="AC21" s="94" t="n">
        <f aca="false">IF(O21=O20,0,1)</f>
        <v>1</v>
      </c>
    </row>
    <row r="22" customFormat="false" ht="15" hidden="false" customHeight="false" outlineLevel="0" collapsed="false">
      <c r="A22" s="211" t="n">
        <v>2023</v>
      </c>
      <c r="B22" s="211" t="n">
        <v>329</v>
      </c>
      <c r="C22" s="211" t="s">
        <v>177</v>
      </c>
      <c r="D22" s="212" t="s">
        <v>205</v>
      </c>
      <c r="E22" s="212" t="s">
        <v>187</v>
      </c>
      <c r="F22" s="212"/>
      <c r="G22" s="213" t="n">
        <v>69.78</v>
      </c>
      <c r="H22" s="213" t="n">
        <v>12.58</v>
      </c>
      <c r="I22" s="211" t="s">
        <v>109</v>
      </c>
      <c r="J22" s="213" t="n">
        <f aca="false">IF(I22="SI",G22-H22,G22)</f>
        <v>57.2</v>
      </c>
      <c r="K22" s="211"/>
      <c r="L22" s="211" t="s">
        <v>110</v>
      </c>
      <c r="M22" s="211" t="s">
        <v>206</v>
      </c>
      <c r="N22" s="211" t="s">
        <v>187</v>
      </c>
      <c r="O22" s="212" t="s">
        <v>207</v>
      </c>
      <c r="P22" s="211" t="s">
        <v>208</v>
      </c>
      <c r="Q22" s="211"/>
      <c r="R22" s="211" t="s">
        <v>115</v>
      </c>
      <c r="S22" s="211" t="s">
        <v>116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211"/>
      <c r="AB22" s="211" t="s">
        <v>189</v>
      </c>
      <c r="AC22" s="94" t="n">
        <f aca="false">IF(O22=O21,0,1)</f>
        <v>1</v>
      </c>
    </row>
    <row r="23" customFormat="false" ht="15" hidden="false" customHeight="false" outlineLevel="0" collapsed="false">
      <c r="A23" s="211" t="n">
        <v>2021</v>
      </c>
      <c r="B23" s="211" t="n">
        <v>148</v>
      </c>
      <c r="C23" s="211" t="s">
        <v>209</v>
      </c>
      <c r="D23" s="212" t="s">
        <v>210</v>
      </c>
      <c r="E23" s="212" t="s">
        <v>211</v>
      </c>
      <c r="F23" s="212" t="s">
        <v>212</v>
      </c>
      <c r="G23" s="213" t="n">
        <v>36.6</v>
      </c>
      <c r="H23" s="213" t="n">
        <v>6.6</v>
      </c>
      <c r="I23" s="211" t="s">
        <v>109</v>
      </c>
      <c r="J23" s="213" t="n">
        <f aca="false">IF(I23="SI",G23-H23,G23)</f>
        <v>30</v>
      </c>
      <c r="K23" s="211"/>
      <c r="L23" s="211" t="s">
        <v>127</v>
      </c>
      <c r="M23" s="211" t="s">
        <v>213</v>
      </c>
      <c r="N23" s="211" t="s">
        <v>214</v>
      </c>
      <c r="O23" s="212" t="s">
        <v>215</v>
      </c>
      <c r="P23" s="211"/>
      <c r="Q23" s="211" t="s">
        <v>216</v>
      </c>
      <c r="R23" s="211" t="s">
        <v>132</v>
      </c>
      <c r="S23" s="211" t="s">
        <v>133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211"/>
      <c r="AB23" s="211" t="s">
        <v>217</v>
      </c>
      <c r="AC23" s="94" t="n">
        <f aca="false">IF(O23=O22,0,1)</f>
        <v>1</v>
      </c>
    </row>
    <row r="24" customFormat="false" ht="15" hidden="false" customHeight="false" outlineLevel="0" collapsed="false">
      <c r="A24" s="211" t="n">
        <v>2022</v>
      </c>
      <c r="B24" s="211" t="n">
        <v>122</v>
      </c>
      <c r="C24" s="211" t="s">
        <v>218</v>
      </c>
      <c r="D24" s="212" t="s">
        <v>219</v>
      </c>
      <c r="E24" s="212" t="s">
        <v>220</v>
      </c>
      <c r="F24" s="212" t="s">
        <v>212</v>
      </c>
      <c r="G24" s="213" t="n">
        <v>36.6</v>
      </c>
      <c r="H24" s="213" t="n">
        <v>6.6</v>
      </c>
      <c r="I24" s="211" t="s">
        <v>109</v>
      </c>
      <c r="J24" s="213" t="n">
        <f aca="false">IF(I24="SI",G24-H24,G24)</f>
        <v>30</v>
      </c>
      <c r="K24" s="211"/>
      <c r="L24" s="211" t="s">
        <v>221</v>
      </c>
      <c r="M24" s="211" t="s">
        <v>222</v>
      </c>
      <c r="N24" s="211" t="s">
        <v>220</v>
      </c>
      <c r="O24" s="212" t="s">
        <v>215</v>
      </c>
      <c r="P24" s="211"/>
      <c r="Q24" s="211" t="s">
        <v>216</v>
      </c>
      <c r="R24" s="211" t="s">
        <v>132</v>
      </c>
      <c r="S24" s="211" t="s">
        <v>133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211"/>
      <c r="AB24" s="211" t="s">
        <v>223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3</v>
      </c>
      <c r="B25" s="211" t="n">
        <v>62</v>
      </c>
      <c r="C25" s="211" t="s">
        <v>224</v>
      </c>
      <c r="D25" s="212" t="s">
        <v>225</v>
      </c>
      <c r="E25" s="212" t="s">
        <v>226</v>
      </c>
      <c r="F25" s="212" t="s">
        <v>227</v>
      </c>
      <c r="G25" s="213" t="n">
        <v>10.98</v>
      </c>
      <c r="H25" s="213" t="n">
        <v>1.98</v>
      </c>
      <c r="I25" s="211" t="s">
        <v>109</v>
      </c>
      <c r="J25" s="213" t="n">
        <f aca="false">IF(I25="SI",G25-H25,G25)</f>
        <v>9</v>
      </c>
      <c r="K25" s="211"/>
      <c r="L25" s="211" t="s">
        <v>110</v>
      </c>
      <c r="M25" s="211" t="s">
        <v>228</v>
      </c>
      <c r="N25" s="211" t="s">
        <v>229</v>
      </c>
      <c r="O25" s="212" t="s">
        <v>215</v>
      </c>
      <c r="P25" s="211"/>
      <c r="Q25" s="211" t="s">
        <v>216</v>
      </c>
      <c r="R25" s="211" t="s">
        <v>132</v>
      </c>
      <c r="S25" s="211" t="s">
        <v>133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211"/>
      <c r="AB25" s="211" t="s">
        <v>230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3</v>
      </c>
      <c r="B26" s="211" t="n">
        <v>330</v>
      </c>
      <c r="C26" s="211" t="s">
        <v>177</v>
      </c>
      <c r="D26" s="212" t="s">
        <v>231</v>
      </c>
      <c r="E26" s="212" t="s">
        <v>187</v>
      </c>
      <c r="F26" s="212"/>
      <c r="G26" s="213" t="n">
        <v>463.6</v>
      </c>
      <c r="H26" s="213" t="n">
        <v>83.6</v>
      </c>
      <c r="I26" s="211" t="s">
        <v>109</v>
      </c>
      <c r="J26" s="213" t="n">
        <f aca="false">IF(I26="SI",G26-H26,G26)</f>
        <v>380</v>
      </c>
      <c r="K26" s="211" t="s">
        <v>232</v>
      </c>
      <c r="L26" s="211" t="s">
        <v>233</v>
      </c>
      <c r="M26" s="211" t="s">
        <v>234</v>
      </c>
      <c r="N26" s="211" t="s">
        <v>235</v>
      </c>
      <c r="O26" s="212" t="s">
        <v>236</v>
      </c>
      <c r="P26" s="211" t="s">
        <v>237</v>
      </c>
      <c r="Q26" s="211" t="s">
        <v>237</v>
      </c>
      <c r="R26" s="211" t="s">
        <v>115</v>
      </c>
      <c r="S26" s="211" t="s">
        <v>116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211"/>
      <c r="AB26" s="211" t="s">
        <v>238</v>
      </c>
      <c r="AC26" s="94" t="n">
        <f aca="false">IF(O26=O25,0,1)</f>
        <v>1</v>
      </c>
    </row>
    <row r="27" customFormat="false" ht="15" hidden="false" customHeight="false" outlineLevel="0" collapsed="false">
      <c r="A27" s="211" t="n">
        <v>2023</v>
      </c>
      <c r="B27" s="211" t="n">
        <v>287</v>
      </c>
      <c r="C27" s="211" t="s">
        <v>239</v>
      </c>
      <c r="D27" s="212" t="s">
        <v>240</v>
      </c>
      <c r="E27" s="212" t="s">
        <v>241</v>
      </c>
      <c r="F27" s="212" t="s">
        <v>242</v>
      </c>
      <c r="G27" s="213" t="n">
        <v>75</v>
      </c>
      <c r="H27" s="213" t="n">
        <v>0</v>
      </c>
      <c r="I27" s="211" t="s">
        <v>145</v>
      </c>
      <c r="J27" s="213" t="n">
        <f aca="false">IF(I27="SI",G27-H27,G27)</f>
        <v>75</v>
      </c>
      <c r="K27" s="211" t="s">
        <v>243</v>
      </c>
      <c r="L27" s="211" t="s">
        <v>110</v>
      </c>
      <c r="M27" s="211" t="s">
        <v>244</v>
      </c>
      <c r="N27" s="211" t="s">
        <v>239</v>
      </c>
      <c r="O27" s="212" t="s">
        <v>245</v>
      </c>
      <c r="P27" s="211" t="s">
        <v>246</v>
      </c>
      <c r="Q27" s="211" t="s">
        <v>246</v>
      </c>
      <c r="R27" s="211" t="s">
        <v>115</v>
      </c>
      <c r="S27" s="211" t="s">
        <v>116</v>
      </c>
      <c r="T27" s="94" t="s">
        <v>247</v>
      </c>
      <c r="U27" s="94" t="n">
        <v>230</v>
      </c>
      <c r="V27" s="94" t="n">
        <v>10</v>
      </c>
      <c r="W27" s="94" t="n">
        <v>1</v>
      </c>
      <c r="X27" s="94" t="n">
        <v>2022</v>
      </c>
      <c r="Y27" s="94" t="n">
        <v>313</v>
      </c>
      <c r="Z27" s="94" t="n">
        <v>0</v>
      </c>
      <c r="AA27" s="211"/>
      <c r="AB27" s="211" t="s">
        <v>177</v>
      </c>
      <c r="AC27" s="94" t="n">
        <f aca="false">IF(O27=O26,0,1)</f>
        <v>1</v>
      </c>
    </row>
    <row r="28" customFormat="false" ht="15" hidden="false" customHeight="false" outlineLevel="0" collapsed="false">
      <c r="A28" s="211" t="n">
        <v>2019</v>
      </c>
      <c r="B28" s="211" t="n">
        <v>50</v>
      </c>
      <c r="C28" s="211" t="s">
        <v>248</v>
      </c>
      <c r="D28" s="212" t="s">
        <v>249</v>
      </c>
      <c r="E28" s="212" t="s">
        <v>250</v>
      </c>
      <c r="F28" s="212" t="s">
        <v>251</v>
      </c>
      <c r="G28" s="213" t="n">
        <v>2125.24</v>
      </c>
      <c r="H28" s="213" t="n">
        <v>383.24</v>
      </c>
      <c r="I28" s="211" t="s">
        <v>109</v>
      </c>
      <c r="J28" s="213" t="n">
        <f aca="false">IF(I28="SI",G28-H28,G28)</f>
        <v>1742</v>
      </c>
      <c r="K28" s="211" t="s">
        <v>252</v>
      </c>
      <c r="L28" s="211" t="s">
        <v>159</v>
      </c>
      <c r="M28" s="211" t="s">
        <v>253</v>
      </c>
      <c r="N28" s="211" t="s">
        <v>250</v>
      </c>
      <c r="O28" s="212" t="s">
        <v>254</v>
      </c>
      <c r="P28" s="211" t="s">
        <v>255</v>
      </c>
      <c r="Q28" s="211"/>
      <c r="R28" s="211" t="s">
        <v>132</v>
      </c>
      <c r="S28" s="211" t="s">
        <v>133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211"/>
      <c r="AB28" s="211" t="s">
        <v>250</v>
      </c>
      <c r="AC28" s="94" t="n">
        <f aca="false">IF(O28=O27,0,1)</f>
        <v>1</v>
      </c>
    </row>
    <row r="29" customFormat="false" ht="15" hidden="false" customHeight="false" outlineLevel="0" collapsed="false">
      <c r="A29" s="211" t="n">
        <v>2019</v>
      </c>
      <c r="B29" s="211" t="n">
        <v>111</v>
      </c>
      <c r="C29" s="211" t="s">
        <v>256</v>
      </c>
      <c r="D29" s="212" t="s">
        <v>257</v>
      </c>
      <c r="E29" s="212" t="s">
        <v>258</v>
      </c>
      <c r="F29" s="212"/>
      <c r="G29" s="213" t="n">
        <v>450</v>
      </c>
      <c r="H29" s="213" t="n">
        <v>81.15</v>
      </c>
      <c r="I29" s="211" t="s">
        <v>109</v>
      </c>
      <c r="J29" s="213" t="n">
        <f aca="false">IF(I29="SI",G29-H29,G29)</f>
        <v>368.85</v>
      </c>
      <c r="K29" s="211" t="s">
        <v>259</v>
      </c>
      <c r="L29" s="211" t="s">
        <v>159</v>
      </c>
      <c r="M29" s="211" t="s">
        <v>260</v>
      </c>
      <c r="N29" s="211" t="s">
        <v>258</v>
      </c>
      <c r="O29" s="212" t="s">
        <v>254</v>
      </c>
      <c r="P29" s="211" t="s">
        <v>255</v>
      </c>
      <c r="Q29" s="211"/>
      <c r="R29" s="211" t="s">
        <v>261</v>
      </c>
      <c r="S29" s="211" t="s">
        <v>261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211"/>
      <c r="AB29" s="211" t="s">
        <v>258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3</v>
      </c>
      <c r="B30" s="211" t="n">
        <v>48</v>
      </c>
      <c r="C30" s="211" t="s">
        <v>190</v>
      </c>
      <c r="D30" s="212" t="s">
        <v>262</v>
      </c>
      <c r="E30" s="212" t="s">
        <v>192</v>
      </c>
      <c r="F30" s="212"/>
      <c r="G30" s="213" t="n">
        <v>1815.53</v>
      </c>
      <c r="H30" s="213" t="n">
        <v>327.39</v>
      </c>
      <c r="I30" s="211" t="s">
        <v>109</v>
      </c>
      <c r="J30" s="213" t="n">
        <f aca="false">IF(I30="SI",G30-H30,G30)</f>
        <v>1488.14</v>
      </c>
      <c r="K30" s="211"/>
      <c r="L30" s="211" t="s">
        <v>110</v>
      </c>
      <c r="M30" s="211" t="s">
        <v>263</v>
      </c>
      <c r="N30" s="211" t="s">
        <v>190</v>
      </c>
      <c r="O30" s="212" t="s">
        <v>264</v>
      </c>
      <c r="P30" s="211" t="s">
        <v>265</v>
      </c>
      <c r="Q30" s="211" t="s">
        <v>265</v>
      </c>
      <c r="R30" s="211" t="s">
        <v>132</v>
      </c>
      <c r="S30" s="211" t="s">
        <v>133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211"/>
      <c r="AB30" s="211" t="s">
        <v>266</v>
      </c>
      <c r="AC30" s="94" t="n">
        <f aca="false">IF(O30=O29,0,1)</f>
        <v>1</v>
      </c>
    </row>
    <row r="31" customFormat="false" ht="15" hidden="false" customHeight="false" outlineLevel="0" collapsed="false">
      <c r="A31" s="211" t="n">
        <v>2021</v>
      </c>
      <c r="B31" s="211" t="n">
        <v>132</v>
      </c>
      <c r="C31" s="211" t="s">
        <v>267</v>
      </c>
      <c r="D31" s="212" t="s">
        <v>268</v>
      </c>
      <c r="E31" s="212" t="s">
        <v>269</v>
      </c>
      <c r="F31" s="212" t="s">
        <v>270</v>
      </c>
      <c r="G31" s="213" t="n">
        <v>-9.81</v>
      </c>
      <c r="H31" s="213" t="n">
        <v>0.56</v>
      </c>
      <c r="I31" s="211" t="s">
        <v>109</v>
      </c>
      <c r="J31" s="213" t="n">
        <f aca="false">IF(I31="SI",G31-H31,G31)</f>
        <v>-10.37</v>
      </c>
      <c r="K31" s="211" t="s">
        <v>271</v>
      </c>
      <c r="L31" s="211" t="s">
        <v>127</v>
      </c>
      <c r="M31" s="211" t="s">
        <v>272</v>
      </c>
      <c r="N31" s="211" t="s">
        <v>273</v>
      </c>
      <c r="O31" s="212" t="s">
        <v>274</v>
      </c>
      <c r="P31" s="211" t="s">
        <v>275</v>
      </c>
      <c r="Q31" s="211"/>
      <c r="R31" s="211" t="s">
        <v>132</v>
      </c>
      <c r="S31" s="211" t="s">
        <v>133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211"/>
      <c r="AB31" s="211" t="s">
        <v>276</v>
      </c>
      <c r="AC31" s="94" t="n">
        <f aca="false">IF(O31=O30,0,1)</f>
        <v>1</v>
      </c>
    </row>
    <row r="32" customFormat="false" ht="15" hidden="false" customHeight="false" outlineLevel="0" collapsed="false">
      <c r="A32" s="211" t="n">
        <v>2023</v>
      </c>
      <c r="B32" s="211" t="n">
        <v>143</v>
      </c>
      <c r="C32" s="211" t="s">
        <v>277</v>
      </c>
      <c r="D32" s="212" t="s">
        <v>278</v>
      </c>
      <c r="E32" s="212" t="s">
        <v>279</v>
      </c>
      <c r="F32" s="212" t="s">
        <v>280</v>
      </c>
      <c r="G32" s="213" t="n">
        <v>3.15</v>
      </c>
      <c r="H32" s="213" t="n">
        <v>0.57</v>
      </c>
      <c r="I32" s="211" t="s">
        <v>109</v>
      </c>
      <c r="J32" s="213" t="n">
        <f aca="false">IF(I32="SI",G32-H32,G32)</f>
        <v>2.58</v>
      </c>
      <c r="K32" s="211" t="s">
        <v>281</v>
      </c>
      <c r="L32" s="211" t="s">
        <v>110</v>
      </c>
      <c r="M32" s="211" t="s">
        <v>282</v>
      </c>
      <c r="N32" s="211" t="s">
        <v>283</v>
      </c>
      <c r="O32" s="212" t="s">
        <v>274</v>
      </c>
      <c r="P32" s="211" t="s">
        <v>275</v>
      </c>
      <c r="Q32" s="211"/>
      <c r="R32" s="211" t="s">
        <v>132</v>
      </c>
      <c r="S32" s="211" t="s">
        <v>133</v>
      </c>
      <c r="T32" s="94" t="s">
        <v>284</v>
      </c>
      <c r="U32" s="94" t="n">
        <v>1560</v>
      </c>
      <c r="V32" s="94" t="n">
        <v>2</v>
      </c>
      <c r="W32" s="94" t="n">
        <v>1</v>
      </c>
      <c r="X32" s="94" t="n">
        <v>0</v>
      </c>
      <c r="Y32" s="94" t="n">
        <v>0</v>
      </c>
      <c r="Z32" s="94" t="n">
        <v>0</v>
      </c>
      <c r="AA32" s="211"/>
      <c r="AB32" s="211" t="s">
        <v>285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3</v>
      </c>
      <c r="B33" s="211" t="n">
        <v>334</v>
      </c>
      <c r="C33" s="211" t="s">
        <v>177</v>
      </c>
      <c r="D33" s="212" t="s">
        <v>286</v>
      </c>
      <c r="E33" s="212" t="s">
        <v>279</v>
      </c>
      <c r="F33" s="212" t="s">
        <v>287</v>
      </c>
      <c r="G33" s="213" t="n">
        <v>-3.02</v>
      </c>
      <c r="H33" s="213" t="n">
        <v>-0.55</v>
      </c>
      <c r="I33" s="211" t="s">
        <v>109</v>
      </c>
      <c r="J33" s="213" t="n">
        <f aca="false">IF(I33="SI",G33-H33,G33)</f>
        <v>-2.47</v>
      </c>
      <c r="K33" s="211" t="s">
        <v>288</v>
      </c>
      <c r="L33" s="211" t="s">
        <v>110</v>
      </c>
      <c r="M33" s="211" t="s">
        <v>289</v>
      </c>
      <c r="N33" s="211" t="s">
        <v>290</v>
      </c>
      <c r="O33" s="212" t="s">
        <v>274</v>
      </c>
      <c r="P33" s="211" t="s">
        <v>275</v>
      </c>
      <c r="Q33" s="211"/>
      <c r="R33" s="211" t="s">
        <v>132</v>
      </c>
      <c r="S33" s="211" t="s">
        <v>133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211"/>
      <c r="AB33" s="211" t="s">
        <v>112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14</v>
      </c>
      <c r="B34" s="211" t="n">
        <v>182</v>
      </c>
      <c r="C34" s="211" t="s">
        <v>291</v>
      </c>
      <c r="D34" s="212" t="s">
        <v>292</v>
      </c>
      <c r="E34" s="212" t="s">
        <v>293</v>
      </c>
      <c r="F34" s="212" t="s">
        <v>294</v>
      </c>
      <c r="G34" s="213" t="n">
        <v>0</v>
      </c>
      <c r="H34" s="213" t="n">
        <v>0</v>
      </c>
      <c r="I34" s="211" t="s">
        <v>145</v>
      </c>
      <c r="J34" s="213" t="n">
        <f aca="false">IF(I34="SI",G34-H34,G34)</f>
        <v>0</v>
      </c>
      <c r="K34" s="211"/>
      <c r="L34" s="211" t="s">
        <v>295</v>
      </c>
      <c r="M34" s="211" t="s">
        <v>296</v>
      </c>
      <c r="N34" s="211" t="s">
        <v>293</v>
      </c>
      <c r="O34" s="212" t="s">
        <v>297</v>
      </c>
      <c r="P34" s="211" t="s">
        <v>298</v>
      </c>
      <c r="Q34" s="211"/>
      <c r="R34" s="211" t="s">
        <v>261</v>
      </c>
      <c r="S34" s="211" t="s">
        <v>261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211"/>
      <c r="AB34" s="211" t="s">
        <v>299</v>
      </c>
      <c r="AC34" s="94" t="n">
        <f aca="false">IF(O34=O33,0,1)</f>
        <v>1</v>
      </c>
    </row>
    <row r="35" customFormat="false" ht="15" hidden="false" customHeight="false" outlineLevel="0" collapsed="false">
      <c r="A35" s="211" t="n">
        <v>2023</v>
      </c>
      <c r="B35" s="211" t="n">
        <v>145</v>
      </c>
      <c r="C35" s="211" t="s">
        <v>300</v>
      </c>
      <c r="D35" s="212" t="s">
        <v>301</v>
      </c>
      <c r="E35" s="212" t="s">
        <v>302</v>
      </c>
      <c r="F35" s="212" t="s">
        <v>303</v>
      </c>
      <c r="G35" s="213" t="n">
        <v>87.79</v>
      </c>
      <c r="H35" s="213" t="n">
        <v>3.08</v>
      </c>
      <c r="I35" s="211" t="s">
        <v>109</v>
      </c>
      <c r="J35" s="213" t="n">
        <f aca="false">IF(I35="SI",G35-H35,G35)</f>
        <v>84.71</v>
      </c>
      <c r="K35" s="211"/>
      <c r="L35" s="211" t="s">
        <v>110</v>
      </c>
      <c r="M35" s="211" t="s">
        <v>304</v>
      </c>
      <c r="N35" s="211" t="s">
        <v>305</v>
      </c>
      <c r="O35" s="212" t="s">
        <v>306</v>
      </c>
      <c r="P35" s="211" t="s">
        <v>307</v>
      </c>
      <c r="Q35" s="211" t="s">
        <v>308</v>
      </c>
      <c r="R35" s="211" t="s">
        <v>115</v>
      </c>
      <c r="S35" s="211" t="s">
        <v>116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211"/>
      <c r="AB35" s="211" t="s">
        <v>309</v>
      </c>
      <c r="AC35" s="94" t="n">
        <f aca="false">IF(O35=O34,0,1)</f>
        <v>1</v>
      </c>
    </row>
    <row r="36" customFormat="false" ht="15" hidden="false" customHeight="false" outlineLevel="0" collapsed="false">
      <c r="A36" s="211" t="n">
        <v>2023</v>
      </c>
      <c r="B36" s="211" t="n">
        <v>331</v>
      </c>
      <c r="C36" s="211" t="s">
        <v>177</v>
      </c>
      <c r="D36" s="212" t="s">
        <v>310</v>
      </c>
      <c r="E36" s="212" t="s">
        <v>154</v>
      </c>
      <c r="F36" s="212" t="s">
        <v>303</v>
      </c>
      <c r="G36" s="213" t="n">
        <v>87.79</v>
      </c>
      <c r="H36" s="213" t="n">
        <v>3.08</v>
      </c>
      <c r="I36" s="211" t="s">
        <v>109</v>
      </c>
      <c r="J36" s="213" t="n">
        <f aca="false">IF(I36="SI",G36-H36,G36)</f>
        <v>84.71</v>
      </c>
      <c r="K36" s="211"/>
      <c r="L36" s="211" t="s">
        <v>110</v>
      </c>
      <c r="M36" s="211" t="s">
        <v>311</v>
      </c>
      <c r="N36" s="211" t="s">
        <v>187</v>
      </c>
      <c r="O36" s="212" t="s">
        <v>306</v>
      </c>
      <c r="P36" s="211" t="s">
        <v>307</v>
      </c>
      <c r="Q36" s="211" t="s">
        <v>308</v>
      </c>
      <c r="R36" s="211" t="s">
        <v>115</v>
      </c>
      <c r="S36" s="211" t="s">
        <v>116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211"/>
      <c r="AB36" s="211" t="s">
        <v>189</v>
      </c>
      <c r="AC36" s="94" t="n">
        <f aca="false">IF(O36=O35,0,1)</f>
        <v>0</v>
      </c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N37" s="94"/>
      <c r="O37" s="94"/>
      <c r="P37" s="94"/>
      <c r="Q37" s="94"/>
      <c r="S37" s="94"/>
      <c r="AB37" s="94"/>
    </row>
    <row r="38" customFormat="false" ht="15" hidden="false" customHeight="false" outlineLevel="0" collapsed="false">
      <c r="C38" s="94"/>
      <c r="D38" s="94"/>
      <c r="E38" s="94"/>
      <c r="F38" s="214" t="s">
        <v>312</v>
      </c>
      <c r="G38" s="215" t="n">
        <f aca="false">SUM(G11:G36)</f>
        <v>13324.91</v>
      </c>
      <c r="H38" s="94"/>
      <c r="I38" s="94"/>
      <c r="J38" s="94"/>
      <c r="N38" s="94"/>
      <c r="O38" s="94"/>
      <c r="P38" s="94"/>
      <c r="Q38" s="94"/>
      <c r="S38" s="94"/>
      <c r="AB38" s="94"/>
      <c r="AC38" s="216" t="n">
        <f aca="false">SUM(AC11:AC36)</f>
        <v>17</v>
      </c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N39" s="94"/>
      <c r="O39" s="94"/>
      <c r="P39" s="94"/>
      <c r="Q39" s="94"/>
      <c r="S39" s="94"/>
      <c r="AB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N40" s="94"/>
      <c r="O40" s="94"/>
      <c r="P40" s="94"/>
      <c r="Q40" s="94"/>
      <c r="S40" s="94"/>
      <c r="AB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N41" s="94"/>
      <c r="O41" s="94"/>
      <c r="P41" s="94"/>
      <c r="Q41" s="94"/>
      <c r="S41" s="94"/>
      <c r="AB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N42" s="94"/>
      <c r="O42" s="94"/>
      <c r="P42" s="94"/>
      <c r="Q42" s="94"/>
      <c r="S42" s="94"/>
      <c r="AB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N43" s="94"/>
      <c r="O43" s="94"/>
      <c r="P43" s="94"/>
      <c r="Q43" s="94"/>
      <c r="S43" s="94"/>
      <c r="AB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N44" s="94"/>
      <c r="O44" s="94"/>
      <c r="P44" s="94"/>
      <c r="Q44" s="94"/>
      <c r="S44" s="94"/>
      <c r="AB44" s="94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N45" s="94"/>
      <c r="O45" s="94"/>
      <c r="P45" s="94"/>
      <c r="Q45" s="94"/>
      <c r="S45" s="94"/>
      <c r="AB45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39" type="list">
      <formula1>"SI; 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1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14</v>
      </c>
      <c r="B5" s="219"/>
      <c r="C5" s="219"/>
      <c r="D5" s="219"/>
      <c r="E5" s="219"/>
      <c r="F5" s="219"/>
      <c r="G5" s="219"/>
      <c r="H5" s="219"/>
      <c r="I5" s="219"/>
      <c r="J5" s="220" t="s">
        <v>315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16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17</v>
      </c>
      <c r="C12" s="118" t="s">
        <v>27</v>
      </c>
      <c r="D12" s="119" t="s">
        <v>28</v>
      </c>
      <c r="E12" s="243" t="s">
        <v>31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19</v>
      </c>
      <c r="M12" s="126" t="s">
        <v>58</v>
      </c>
      <c r="N12" s="126" t="s">
        <v>320</v>
      </c>
      <c r="O12" s="126" t="s">
        <v>32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2-01-26T16:11:51Z</dcterms:modified>
  <cp:revision>0</cp:revision>
  <dc:subject/>
  <dc:title/>
</cp:coreProperties>
</file>