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iapicci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7/07/2023</t>
  </si>
  <si>
    <t xml:space="preserve">32/00</t>
  </si>
  <si>
    <t xml:space="preserve">30/06/2023</t>
  </si>
  <si>
    <t xml:space="preserve">SI</t>
  </si>
  <si>
    <t xml:space="preserve">10050826231</t>
  </si>
  <si>
    <t xml:space="preserve">2023</t>
  </si>
  <si>
    <t xml:space="preserve">1915</t>
  </si>
  <si>
    <t xml:space="preserve">14/07/2023</t>
  </si>
  <si>
    <t xml:space="preserve">3L AUTOMOTIVE DI LACONI FEDERICO E SIMONE &amp; C. SNC</t>
  </si>
  <si>
    <t xml:space="preserve">01268290952</t>
  </si>
  <si>
    <t xml:space="preserve">1</t>
  </si>
  <si>
    <t xml:space="preserve">AREA FINANZIARIA</t>
  </si>
  <si>
    <t xml:space="preserve">13/08/2023</t>
  </si>
  <si>
    <t xml:space="preserve">22/12/2023</t>
  </si>
  <si>
    <t xml:space="preserve">55/00</t>
  </si>
  <si>
    <t xml:space="preserve">13/12/2023</t>
  </si>
  <si>
    <t xml:space="preserve">11078136380</t>
  </si>
  <si>
    <t xml:space="preserve">3378</t>
  </si>
  <si>
    <t xml:space="preserve">12/01/2024</t>
  </si>
  <si>
    <t xml:space="preserve">30/05/2024</t>
  </si>
  <si>
    <t xml:space="preserve">7/00</t>
  </si>
  <si>
    <t xml:space="preserve">29/02/2024</t>
  </si>
  <si>
    <t xml:space="preserve">11676815903</t>
  </si>
  <si>
    <t xml:space="preserve">2024</t>
  </si>
  <si>
    <t xml:space="preserve">867</t>
  </si>
  <si>
    <t xml:space="preserve">11/03/2024</t>
  </si>
  <si>
    <t xml:space="preserve">2</t>
  </si>
  <si>
    <t xml:space="preserve">AREA TECNICA</t>
  </si>
  <si>
    <t xml:space="preserve">10/04/2024</t>
  </si>
  <si>
    <t xml:space="preserve">30/06/2021</t>
  </si>
  <si>
    <t xml:space="preserve">0150020210001905100</t>
  </si>
  <si>
    <t xml:space="preserve">25/06/2021</t>
  </si>
  <si>
    <t xml:space="preserve">B/Bollettazione</t>
  </si>
  <si>
    <t xml:space="preserve">5304510108</t>
  </si>
  <si>
    <t xml:space="preserve">2021</t>
  </si>
  <si>
    <t xml:space="preserve">1791</t>
  </si>
  <si>
    <t xml:space="preserve">28/06/2021</t>
  </si>
  <si>
    <t xml:space="preserve">ABBANOA S.P.A.</t>
  </si>
  <si>
    <t xml:space="preserve">02934390929</t>
  </si>
  <si>
    <t xml:space="preserve">25/07/2021</t>
  </si>
  <si>
    <t xml:space="preserve">24/09/2024</t>
  </si>
  <si>
    <t xml:space="preserve">0150020240002369300</t>
  </si>
  <si>
    <t xml:space="preserve">09/09/2024</t>
  </si>
  <si>
    <t xml:space="preserve">12916241939</t>
  </si>
  <si>
    <t xml:space="preserve">2835</t>
  </si>
  <si>
    <t xml:space="preserve">11/09/2024</t>
  </si>
  <si>
    <t xml:space="preserve">1010502</t>
  </si>
  <si>
    <t xml:space="preserve">10/10/2024</t>
  </si>
  <si>
    <t xml:space="preserve">26/10/2024</t>
  </si>
  <si>
    <t xml:space="preserve">0150020240002927200</t>
  </si>
  <si>
    <t xml:space="preserve">25/10/2024</t>
  </si>
  <si>
    <t xml:space="preserve">13237714990</t>
  </si>
  <si>
    <t xml:space="preserve">3415</t>
  </si>
  <si>
    <t xml:space="preserve">24/11/2024</t>
  </si>
  <si>
    <t xml:space="preserve">0150020240002927300</t>
  </si>
  <si>
    <t xml:space="preserve">13237715100</t>
  </si>
  <si>
    <t xml:space="preserve">3414</t>
  </si>
  <si>
    <t xml:space="preserve">0150020240002927400</t>
  </si>
  <si>
    <t xml:space="preserve">13237715180</t>
  </si>
  <si>
    <t xml:space="preserve">3416</t>
  </si>
  <si>
    <t xml:space="preserve">0150020240002927500</t>
  </si>
  <si>
    <t xml:space="preserve">13238804601</t>
  </si>
  <si>
    <t xml:space="preserve">3419</t>
  </si>
  <si>
    <t xml:space="preserve">25/11/2024</t>
  </si>
  <si>
    <t xml:space="preserve">0150020240002927600</t>
  </si>
  <si>
    <t xml:space="preserve">13237715438</t>
  </si>
  <si>
    <t xml:space="preserve">3417</t>
  </si>
  <si>
    <t xml:space="preserve">0150020240002927700</t>
  </si>
  <si>
    <t xml:space="preserve">13237715327</t>
  </si>
  <si>
    <t xml:space="preserve">3418</t>
  </si>
  <si>
    <t xml:space="preserve">21/12/2024</t>
  </si>
  <si>
    <t xml:space="preserve">0150020240003538800</t>
  </si>
  <si>
    <t xml:space="preserve">20/12/2024</t>
  </si>
  <si>
    <t xml:space="preserve">13655389173</t>
  </si>
  <si>
    <t xml:space="preserve">4062</t>
  </si>
  <si>
    <t xml:space="preserve">20/01/2025</t>
  </si>
  <si>
    <t xml:space="preserve">01/04/2019</t>
  </si>
  <si>
    <t xml:space="preserve">FATTPA 3_19</t>
  </si>
  <si>
    <t xml:space="preserve">29/03/2019</t>
  </si>
  <si>
    <t xml:space="preserve">7052124CD0</t>
  </si>
  <si>
    <t xml:space="preserve">595069584</t>
  </si>
  <si>
    <t xml:space="preserve">2019</t>
  </si>
  <si>
    <t xml:space="preserve">773</t>
  </si>
  <si>
    <t xml:space="preserve">Canu Michele</t>
  </si>
  <si>
    <t xml:space="preserve">00567370952</t>
  </si>
  <si>
    <t xml:space="preserve">CNAMHL56A18L321P</t>
  </si>
  <si>
    <t xml:space="preserve">2080101</t>
  </si>
  <si>
    <t xml:space="preserve">12/12/2018</t>
  </si>
  <si>
    <t xml:space="preserve">08/03/2023</t>
  </si>
  <si>
    <t xml:space="preserve">1/PA</t>
  </si>
  <si>
    <t xml:space="preserve">06/03/2023</t>
  </si>
  <si>
    <t xml:space="preserve">NO</t>
  </si>
  <si>
    <t xml:space="preserve">9170144324</t>
  </si>
  <si>
    <t xml:space="preserve">734</t>
  </si>
  <si>
    <t xml:space="preserve">07/03/2023</t>
  </si>
  <si>
    <t xml:space="preserve">DEIAS Luigi</t>
  </si>
  <si>
    <t xml:space="preserve">00390130953</t>
  </si>
  <si>
    <t xml:space="preserve">05/04/2023</t>
  </si>
  <si>
    <t xml:space="preserve">31/12/2024</t>
  </si>
  <si>
    <t xml:space="preserve">20 /PA</t>
  </si>
  <si>
    <t xml:space="preserve">10/12/2024</t>
  </si>
  <si>
    <t xml:space="preserve">Fattura Cliente</t>
  </si>
  <si>
    <t xml:space="preserve">98262172CA</t>
  </si>
  <si>
    <t xml:space="preserve">13647392358</t>
  </si>
  <si>
    <t xml:space="preserve">4054</t>
  </si>
  <si>
    <t xml:space="preserve">Ditta NOVAPA s.r.l.</t>
  </si>
  <si>
    <t xml:space="preserve">08706000968</t>
  </si>
  <si>
    <t xml:space="preserve">2090101</t>
  </si>
  <si>
    <t xml:space="preserve">19/01/2025</t>
  </si>
  <si>
    <t xml:space="preserve">99635/EE</t>
  </si>
  <si>
    <t xml:space="preserve">09/12/2024</t>
  </si>
  <si>
    <t xml:space="preserve">Novembre 2024</t>
  </si>
  <si>
    <t xml:space="preserve">B16078C860</t>
  </si>
  <si>
    <t xml:space="preserve">13638948965</t>
  </si>
  <si>
    <t xml:space="preserve">4028</t>
  </si>
  <si>
    <t xml:space="preserve">19/12/2024</t>
  </si>
  <si>
    <t xml:space="preserve">E’-di Energia s.r.l.</t>
  </si>
  <si>
    <t xml:space="preserve">05170270283</t>
  </si>
  <si>
    <t xml:space="preserve">18/01/2025</t>
  </si>
  <si>
    <t xml:space="preserve">99636/EE</t>
  </si>
  <si>
    <t xml:space="preserve">13639179679</t>
  </si>
  <si>
    <t xml:space="preserve">4032</t>
  </si>
  <si>
    <t xml:space="preserve">99637/EE</t>
  </si>
  <si>
    <t xml:space="preserve">13639179437</t>
  </si>
  <si>
    <t xml:space="preserve">4034</t>
  </si>
  <si>
    <t xml:space="preserve">99638/EE</t>
  </si>
  <si>
    <t xml:space="preserve">13639177946</t>
  </si>
  <si>
    <t xml:space="preserve">4031</t>
  </si>
  <si>
    <t xml:space="preserve">99639/EE</t>
  </si>
  <si>
    <t xml:space="preserve">13639180755</t>
  </si>
  <si>
    <t xml:space="preserve">4036</t>
  </si>
  <si>
    <t xml:space="preserve">99640/EE</t>
  </si>
  <si>
    <t xml:space="preserve">13639182697</t>
  </si>
  <si>
    <t xml:space="preserve">4039</t>
  </si>
  <si>
    <t xml:space="preserve">99641/EE</t>
  </si>
  <si>
    <t xml:space="preserve">13639185545</t>
  </si>
  <si>
    <t xml:space="preserve">4043</t>
  </si>
  <si>
    <t xml:space="preserve">99646/EE</t>
  </si>
  <si>
    <t xml:space="preserve">13639182347</t>
  </si>
  <si>
    <t xml:space="preserve">4040</t>
  </si>
  <si>
    <t xml:space="preserve">99642/EE</t>
  </si>
  <si>
    <t xml:space="preserve">13639183731</t>
  </si>
  <si>
    <t xml:space="preserve">4042</t>
  </si>
  <si>
    <t xml:space="preserve">99643/EE</t>
  </si>
  <si>
    <t xml:space="preserve">13639183173</t>
  </si>
  <si>
    <t xml:space="preserve">4041</t>
  </si>
  <si>
    <t xml:space="preserve">99644/EE</t>
  </si>
  <si>
    <t xml:space="preserve">13639180343</t>
  </si>
  <si>
    <t xml:space="preserve">4035</t>
  </si>
  <si>
    <t xml:space="preserve">99647/EE</t>
  </si>
  <si>
    <t xml:space="preserve">13639185291</t>
  </si>
  <si>
    <t xml:space="preserve">4037</t>
  </si>
  <si>
    <t xml:space="preserve">99645/EE</t>
  </si>
  <si>
    <t xml:space="preserve">13639184943</t>
  </si>
  <si>
    <t xml:space="preserve">4038</t>
  </si>
  <si>
    <t xml:space="preserve">99648/EE</t>
  </si>
  <si>
    <t xml:space="preserve">13639179305</t>
  </si>
  <si>
    <t xml:space="preserve">4033</t>
  </si>
  <si>
    <t xml:space="preserve">31/12/2023</t>
  </si>
  <si>
    <t xml:space="preserve">4480/M</t>
  </si>
  <si>
    <t xml:space="preserve">29/12/2023</t>
  </si>
  <si>
    <t xml:space="preserve">ZA73D003AO</t>
  </si>
  <si>
    <t xml:space="preserve">11225337651</t>
  </si>
  <si>
    <t xml:space="preserve">44</t>
  </si>
  <si>
    <t xml:space="preserve">05/01/2024</t>
  </si>
  <si>
    <t xml:space="preserve">I.S.M.A. S.R.L.</t>
  </si>
  <si>
    <t xml:space="preserve">01039960958</t>
  </si>
  <si>
    <t xml:space="preserve">1010803</t>
  </si>
  <si>
    <t xml:space="preserve">04/02/2024</t>
  </si>
  <si>
    <t xml:space="preserve">4750/M</t>
  </si>
  <si>
    <t xml:space="preserve">18/12/2024</t>
  </si>
  <si>
    <t xml:space="preserve">IMPEGNO DI SPESA MANUTENZIONE DEGLI ESTINTORI ANNO 2024</t>
  </si>
  <si>
    <t xml:space="preserve">ZA73D003A0</t>
  </si>
  <si>
    <t xml:space="preserve">13652346019</t>
  </si>
  <si>
    <t xml:space="preserve">4060</t>
  </si>
  <si>
    <t xml:space="preserve">06/03/2019</t>
  </si>
  <si>
    <t xml:space="preserve">11/PA</t>
  </si>
  <si>
    <t xml:space="preserve">05/03/2019</t>
  </si>
  <si>
    <t xml:space="preserve">Gestione,  noli e materiali - cantiere manut.e valorizz. patrimonio com.le</t>
  </si>
  <si>
    <t xml:space="preserve">ZEC256F377</t>
  </si>
  <si>
    <t xml:space="preserve">455700171</t>
  </si>
  <si>
    <t xml:space="preserve">560</t>
  </si>
  <si>
    <t xml:space="preserve">IL DROMEDARIO  Coop. Sociale Onlus</t>
  </si>
  <si>
    <t xml:space="preserve">01132910959</t>
  </si>
  <si>
    <t xml:space="preserve">20/05/2019</t>
  </si>
  <si>
    <t xml:space="preserve">24/PA</t>
  </si>
  <si>
    <t xml:space="preserve">17/05/2019</t>
  </si>
  <si>
    <t xml:space="preserve">Z3D26C74B1</t>
  </si>
  <si>
    <t xml:space="preserve">901213688</t>
  </si>
  <si>
    <t xml:space="preserve">1237</t>
  </si>
  <si>
    <t xml:space="preserve">*</t>
  </si>
  <si>
    <t xml:space="preserve">7</t>
  </si>
  <si>
    <t xml:space="preserve">30/12/2024</t>
  </si>
  <si>
    <t xml:space="preserve">IMPEGNO DI SPESA MANUTENZIONE STRAORDINARIA E URGENTE IMMOBILI COMUNALI</t>
  </si>
  <si>
    <t xml:space="preserve">B4D44F6594</t>
  </si>
  <si>
    <t xml:space="preserve">13691580422</t>
  </si>
  <si>
    <t xml:space="preserve">4114</t>
  </si>
  <si>
    <t xml:space="preserve">Impresa Edile di Morittu Daniele</t>
  </si>
  <si>
    <t xml:space="preserve">01255340950</t>
  </si>
  <si>
    <t xml:space="preserve">MRTDNL93D01F979M</t>
  </si>
  <si>
    <t xml:space="preserve">2010501</t>
  </si>
  <si>
    <t xml:space="preserve">29/01/2025</t>
  </si>
  <si>
    <t xml:space="preserve">2024013590</t>
  </si>
  <si>
    <t xml:space="preserve">FORNITURA LIBRI EFFETTUATA PER NOSTRO CONTO DA LIBRERIA GIUNTI AL PUNTO DI ORISTANO</t>
  </si>
  <si>
    <t xml:space="preserve">B49CAA81B3</t>
  </si>
  <si>
    <t xml:space="preserve">13639265052</t>
  </si>
  <si>
    <t xml:space="preserve">4044</t>
  </si>
  <si>
    <t xml:space="preserve">LIBRERIE GIUNTI SRL</t>
  </si>
  <si>
    <t xml:space="preserve">07954120965</t>
  </si>
  <si>
    <t xml:space="preserve">3</t>
  </si>
  <si>
    <t xml:space="preserve">AREA AMMINISTRATIVA E SERV.SOCIALI</t>
  </si>
  <si>
    <t xml:space="preserve">1050103</t>
  </si>
  <si>
    <t xml:space="preserve">45888001125</t>
  </si>
  <si>
    <t xml:space="preserve">Il Suo Codice Cliente 506925 La Matricola del Suo contatore 54146620 - Importo Sconto 448 Accisa 08/10/24-09/12/24 -26,28 TOTALE SCONTO ACCISA -26,28 Ac.accise F.C.IVA ART.2 DPR 633/72 TOTALE DOCUMENTO 313,32 Scissione pag.ex Art17ter DPR633/72 -61,24 Con</t>
  </si>
  <si>
    <t xml:space="preserve">B0F8E6FA21</t>
  </si>
  <si>
    <t xml:space="preserve">13710313166</t>
  </si>
  <si>
    <t xml:space="preserve">2025</t>
  </si>
  <si>
    <t xml:space="preserve">8</t>
  </si>
  <si>
    <t xml:space="preserve">02/01/2025</t>
  </si>
  <si>
    <t xml:space="preserve">LIQUIGAS S.P.A.</t>
  </si>
  <si>
    <t xml:space="preserve">03316690175</t>
  </si>
  <si>
    <t xml:space="preserve">01993160173</t>
  </si>
  <si>
    <t xml:space="preserve">1040202</t>
  </si>
  <si>
    <t xml:space="preserve">01/02/2025</t>
  </si>
  <si>
    <t xml:space="preserve">45888001126</t>
  </si>
  <si>
    <t xml:space="preserve">Il Suo Codice Cliente 506927 La Matricola del Suo contatore 54144559 - Importo Sconto 448 Accisa 08/10/24-09/12/24 -51,04 TOTALE SCONTO ACCISA -51,04 Ac.accise F.C.IVA ART.2 DPR 633/72 TOTALE DOCUMENTO 594,60 Scissione pag.ex Art17ter DPR633/72 -116,43 Co</t>
  </si>
  <si>
    <t xml:space="preserve">B0F8EC0CF8</t>
  </si>
  <si>
    <t xml:space="preserve">13710311375</t>
  </si>
  <si>
    <t xml:space="preserve">26/04/2021</t>
  </si>
  <si>
    <t xml:space="preserve">7X01159438</t>
  </si>
  <si>
    <t xml:space="preserve">12/04/2021</t>
  </si>
  <si>
    <t xml:space="preserve">3BIM 2021</t>
  </si>
  <si>
    <t xml:space="preserve">ZF415B80F2</t>
  </si>
  <si>
    <t xml:space="preserve">4892952801</t>
  </si>
  <si>
    <t xml:space="preserve">1129</t>
  </si>
  <si>
    <t xml:space="preserve">15/04/2021</t>
  </si>
  <si>
    <t xml:space="preserve">Telecom Italia Spa</t>
  </si>
  <si>
    <t xml:space="preserve">00488410010</t>
  </si>
  <si>
    <t xml:space="preserve">15/05/2021</t>
  </si>
  <si>
    <t xml:space="preserve">7X02517913</t>
  </si>
  <si>
    <t xml:space="preserve">10/06/2023</t>
  </si>
  <si>
    <t xml:space="preserve">Fattura Giugno 23: Periodo 4/23 Apr-Mag</t>
  </si>
  <si>
    <t xml:space="preserve">2818305AD9</t>
  </si>
  <si>
    <t xml:space="preserve">9843017956</t>
  </si>
  <si>
    <t xml:space="preserve">1609</t>
  </si>
  <si>
    <t xml:space="preserve">15/06/2023</t>
  </si>
  <si>
    <t xml:space="preserve">16/12/2024</t>
  </si>
  <si>
    <t xml:space="preserve">8R00211535</t>
  </si>
  <si>
    <t xml:space="preserve">11/12/2024</t>
  </si>
  <si>
    <t xml:space="preserve">Fattura Dicembre 24: Periodo 1/25 Ott - Nov - l'importo verrà accreditato/addebitato su prossima fattura</t>
  </si>
  <si>
    <t xml:space="preserve">13611415932</t>
  </si>
  <si>
    <t xml:space="preserve">3955</t>
  </si>
  <si>
    <t xml:space="preserve">15/01/2025</t>
  </si>
  <si>
    <t xml:space="preserve">09/09/2014</t>
  </si>
  <si>
    <t xml:space="preserve">2353</t>
  </si>
  <si>
    <t xml:space="preserve">16/07/2014</t>
  </si>
  <si>
    <t xml:space="preserve">DOCUMENTO DI TRASPORTO</t>
  </si>
  <si>
    <t xml:space="preserve">2014</t>
  </si>
  <si>
    <t xml:space="preserve">1652</t>
  </si>
  <si>
    <t xml:space="preserve">UNI EDIL DEI FRATELLI COSSU MICHELE E FELICE SNC</t>
  </si>
  <si>
    <t xml:space="preserve">01089670952</t>
  </si>
  <si>
    <t xml:space="preserve">15/08/2014</t>
  </si>
  <si>
    <t xml:space="preserve">2024A000016077</t>
  </si>
  <si>
    <t xml:space="preserve">21/10/2024</t>
  </si>
  <si>
    <t xml:space="preserve">Wind Tre S.p.A. con Socio Unico - Direzione e Coordinamento CK Hutchison Group Telecom Italy Investments S.à r.l. Documento emesso ai sensi degli art. 21 DPR 633/1972 e 4 c. 1 DM. n. 366/2000. L'IVA è stata assolta, ai sensi dell'art. 74, comma 1, lettera</t>
  </si>
  <si>
    <t xml:space="preserve">B0F8D988B5</t>
  </si>
  <si>
    <t xml:space="preserve">13227191463</t>
  </si>
  <si>
    <t xml:space="preserve">3393</t>
  </si>
  <si>
    <t xml:space="preserve">24/10/2024</t>
  </si>
  <si>
    <t xml:space="preserve">Wind Tre S.p.A.</t>
  </si>
  <si>
    <t xml:space="preserve">13378520152</t>
  </si>
  <si>
    <t xml:space="preserve">02517580920</t>
  </si>
  <si>
    <t xml:space="preserve">23/1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4)</f>
        <v>32174.8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4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150</v>
      </c>
      <c r="C11" s="211" t="s">
        <v>107</v>
      </c>
      <c r="D11" s="212" t="s">
        <v>108</v>
      </c>
      <c r="E11" s="212" t="s">
        <v>109</v>
      </c>
      <c r="F11" s="212"/>
      <c r="G11" s="213" t="n">
        <v>50.98</v>
      </c>
      <c r="H11" s="213" t="n">
        <v>9.19</v>
      </c>
      <c r="I11" s="211" t="s">
        <v>110</v>
      </c>
      <c r="J11" s="213" t="n">
        <f aca="false">IF(I11="SI",G11-H11,G11)</f>
        <v>41.79</v>
      </c>
      <c r="K11" s="211"/>
      <c r="L11" s="211" t="s">
        <v>111</v>
      </c>
      <c r="M11" s="211" t="s">
        <v>112</v>
      </c>
      <c r="N11" s="211" t="s">
        <v>113</v>
      </c>
      <c r="O11" s="211" t="s">
        <v>114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1"/>
      <c r="AC11" s="211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3</v>
      </c>
      <c r="B12" s="211" t="n">
        <v>328</v>
      </c>
      <c r="C12" s="211" t="s">
        <v>120</v>
      </c>
      <c r="D12" s="212" t="s">
        <v>121</v>
      </c>
      <c r="E12" s="212" t="s">
        <v>122</v>
      </c>
      <c r="F12" s="212"/>
      <c r="G12" s="213" t="n">
        <v>116</v>
      </c>
      <c r="H12" s="213" t="n">
        <v>20.92</v>
      </c>
      <c r="I12" s="211" t="s">
        <v>110</v>
      </c>
      <c r="J12" s="213" t="n">
        <f aca="false">IF(I12="SI",G12-H12,G12)</f>
        <v>95.08</v>
      </c>
      <c r="K12" s="211"/>
      <c r="L12" s="211" t="s">
        <v>123</v>
      </c>
      <c r="M12" s="211" t="s">
        <v>112</v>
      </c>
      <c r="N12" s="211" t="s">
        <v>124</v>
      </c>
      <c r="O12" s="211" t="s">
        <v>122</v>
      </c>
      <c r="P12" s="212" t="s">
        <v>115</v>
      </c>
      <c r="Q12" s="211" t="s">
        <v>116</v>
      </c>
      <c r="R12" s="211" t="s">
        <v>116</v>
      </c>
      <c r="S12" s="211" t="s">
        <v>117</v>
      </c>
      <c r="T12" s="211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1"/>
      <c r="AC12" s="211" t="s">
        <v>125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144</v>
      </c>
      <c r="C13" s="211" t="s">
        <v>126</v>
      </c>
      <c r="D13" s="212" t="s">
        <v>127</v>
      </c>
      <c r="E13" s="212" t="s">
        <v>128</v>
      </c>
      <c r="F13" s="212"/>
      <c r="G13" s="213" t="n">
        <v>106.14</v>
      </c>
      <c r="H13" s="213" t="n">
        <v>19.14</v>
      </c>
      <c r="I13" s="211" t="s">
        <v>110</v>
      </c>
      <c r="J13" s="213" t="n">
        <f aca="false">IF(I13="SI",G13-H13,G13)</f>
        <v>87</v>
      </c>
      <c r="K13" s="211"/>
      <c r="L13" s="211" t="s">
        <v>129</v>
      </c>
      <c r="M13" s="211" t="s">
        <v>130</v>
      </c>
      <c r="N13" s="211" t="s">
        <v>131</v>
      </c>
      <c r="O13" s="211" t="s">
        <v>132</v>
      </c>
      <c r="P13" s="212" t="s">
        <v>115</v>
      </c>
      <c r="Q13" s="211" t="s">
        <v>116</v>
      </c>
      <c r="R13" s="211" t="s">
        <v>116</v>
      </c>
      <c r="S13" s="211" t="s">
        <v>133</v>
      </c>
      <c r="T13" s="211" t="s">
        <v>134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1"/>
      <c r="AC13" s="211" t="s">
        <v>135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1</v>
      </c>
      <c r="B14" s="211" t="n">
        <v>192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4.56</v>
      </c>
      <c r="H14" s="213" t="n">
        <v>0</v>
      </c>
      <c r="I14" s="211" t="s">
        <v>110</v>
      </c>
      <c r="J14" s="213" t="n">
        <f aca="false">IF(I14="SI",G14-H14,G14)</f>
        <v>4.56</v>
      </c>
      <c r="K14" s="211"/>
      <c r="L14" s="211" t="s">
        <v>140</v>
      </c>
      <c r="M14" s="211" t="s">
        <v>141</v>
      </c>
      <c r="N14" s="211" t="s">
        <v>142</v>
      </c>
      <c r="O14" s="211" t="s">
        <v>143</v>
      </c>
      <c r="P14" s="212" t="s">
        <v>144</v>
      </c>
      <c r="Q14" s="211" t="s">
        <v>145</v>
      </c>
      <c r="R14" s="211"/>
      <c r="S14" s="211" t="s">
        <v>133</v>
      </c>
      <c r="T14" s="211" t="s">
        <v>134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46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257</v>
      </c>
      <c r="C15" s="211" t="s">
        <v>147</v>
      </c>
      <c r="D15" s="212" t="s">
        <v>148</v>
      </c>
      <c r="E15" s="212" t="s">
        <v>149</v>
      </c>
      <c r="F15" s="212" t="s">
        <v>139</v>
      </c>
      <c r="G15" s="213" t="n">
        <v>1031.62</v>
      </c>
      <c r="H15" s="213" t="n">
        <v>93.67</v>
      </c>
      <c r="I15" s="211" t="s">
        <v>110</v>
      </c>
      <c r="J15" s="213" t="n">
        <f aca="false">IF(I15="SI",G15-H15,G15)</f>
        <v>937.95</v>
      </c>
      <c r="K15" s="211"/>
      <c r="L15" s="211" t="s">
        <v>150</v>
      </c>
      <c r="M15" s="211" t="s">
        <v>130</v>
      </c>
      <c r="N15" s="211" t="s">
        <v>151</v>
      </c>
      <c r="O15" s="211" t="s">
        <v>152</v>
      </c>
      <c r="P15" s="212" t="s">
        <v>144</v>
      </c>
      <c r="Q15" s="211" t="s">
        <v>145</v>
      </c>
      <c r="R15" s="211"/>
      <c r="S15" s="211" t="s">
        <v>117</v>
      </c>
      <c r="T15" s="211" t="s">
        <v>118</v>
      </c>
      <c r="U15" s="94" t="s">
        <v>153</v>
      </c>
      <c r="V15" s="94" t="n">
        <v>460</v>
      </c>
      <c r="W15" s="94" t="n">
        <v>3</v>
      </c>
      <c r="X15" s="94" t="n">
        <v>1</v>
      </c>
      <c r="Y15" s="94" t="n">
        <v>2024</v>
      </c>
      <c r="Z15" s="94" t="n">
        <v>174</v>
      </c>
      <c r="AA15" s="94" t="n">
        <v>0</v>
      </c>
      <c r="AB15" s="211"/>
      <c r="AC15" s="211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279</v>
      </c>
      <c r="C16" s="211" t="s">
        <v>155</v>
      </c>
      <c r="D16" s="212" t="s">
        <v>156</v>
      </c>
      <c r="E16" s="212" t="s">
        <v>157</v>
      </c>
      <c r="F16" s="212" t="s">
        <v>139</v>
      </c>
      <c r="G16" s="213" t="n">
        <v>434.42</v>
      </c>
      <c r="H16" s="213" t="n">
        <v>39.49</v>
      </c>
      <c r="I16" s="211" t="s">
        <v>110</v>
      </c>
      <c r="J16" s="213" t="n">
        <f aca="false">IF(I16="SI",G16-H16,G16)</f>
        <v>394.93</v>
      </c>
      <c r="K16" s="211"/>
      <c r="L16" s="211" t="s">
        <v>158</v>
      </c>
      <c r="M16" s="211" t="s">
        <v>130</v>
      </c>
      <c r="N16" s="211" t="s">
        <v>159</v>
      </c>
      <c r="O16" s="211" t="s">
        <v>157</v>
      </c>
      <c r="P16" s="212" t="s">
        <v>144</v>
      </c>
      <c r="Q16" s="211" t="s">
        <v>145</v>
      </c>
      <c r="R16" s="211"/>
      <c r="S16" s="211" t="s">
        <v>133</v>
      </c>
      <c r="T16" s="211" t="s">
        <v>134</v>
      </c>
      <c r="U16" s="94" t="s">
        <v>153</v>
      </c>
      <c r="V16" s="94" t="n">
        <v>460</v>
      </c>
      <c r="W16" s="94" t="n">
        <v>3</v>
      </c>
      <c r="X16" s="94" t="n">
        <v>1</v>
      </c>
      <c r="Y16" s="94" t="n">
        <v>2024</v>
      </c>
      <c r="Z16" s="94" t="n">
        <v>174</v>
      </c>
      <c r="AA16" s="94" t="n">
        <v>0</v>
      </c>
      <c r="AB16" s="211"/>
      <c r="AC16" s="211" t="s">
        <v>160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280</v>
      </c>
      <c r="C17" s="211" t="s">
        <v>155</v>
      </c>
      <c r="D17" s="212" t="s">
        <v>161</v>
      </c>
      <c r="E17" s="212" t="s">
        <v>157</v>
      </c>
      <c r="F17" s="212" t="s">
        <v>139</v>
      </c>
      <c r="G17" s="213" t="n">
        <v>237.88</v>
      </c>
      <c r="H17" s="213" t="n">
        <v>21.63</v>
      </c>
      <c r="I17" s="211" t="s">
        <v>110</v>
      </c>
      <c r="J17" s="213" t="n">
        <f aca="false">IF(I17="SI",G17-H17,G17)</f>
        <v>216.25</v>
      </c>
      <c r="K17" s="211"/>
      <c r="L17" s="211" t="s">
        <v>162</v>
      </c>
      <c r="M17" s="211" t="s">
        <v>130</v>
      </c>
      <c r="N17" s="211" t="s">
        <v>163</v>
      </c>
      <c r="O17" s="211" t="s">
        <v>157</v>
      </c>
      <c r="P17" s="212" t="s">
        <v>144</v>
      </c>
      <c r="Q17" s="211" t="s">
        <v>145</v>
      </c>
      <c r="R17" s="211"/>
      <c r="S17" s="211" t="s">
        <v>133</v>
      </c>
      <c r="T17" s="211" t="s">
        <v>134</v>
      </c>
      <c r="U17" s="94" t="s">
        <v>153</v>
      </c>
      <c r="V17" s="94" t="n">
        <v>460</v>
      </c>
      <c r="W17" s="94" t="n">
        <v>3</v>
      </c>
      <c r="X17" s="94" t="n">
        <v>1</v>
      </c>
      <c r="Y17" s="94" t="n">
        <v>2024</v>
      </c>
      <c r="Z17" s="94" t="n">
        <v>174</v>
      </c>
      <c r="AA17" s="94" t="n">
        <v>0</v>
      </c>
      <c r="AB17" s="211"/>
      <c r="AC17" s="211" t="s">
        <v>160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281</v>
      </c>
      <c r="C18" s="211" t="s">
        <v>155</v>
      </c>
      <c r="D18" s="212" t="s">
        <v>164</v>
      </c>
      <c r="E18" s="212" t="s">
        <v>157</v>
      </c>
      <c r="F18" s="212" t="s">
        <v>139</v>
      </c>
      <c r="G18" s="213" t="n">
        <v>577.37</v>
      </c>
      <c r="H18" s="213" t="n">
        <v>52.49</v>
      </c>
      <c r="I18" s="211" t="s">
        <v>110</v>
      </c>
      <c r="J18" s="213" t="n">
        <f aca="false">IF(I18="SI",G18-H18,G18)</f>
        <v>524.88</v>
      </c>
      <c r="K18" s="211"/>
      <c r="L18" s="211" t="s">
        <v>165</v>
      </c>
      <c r="M18" s="211" t="s">
        <v>130</v>
      </c>
      <c r="N18" s="211" t="s">
        <v>166</v>
      </c>
      <c r="O18" s="211" t="s">
        <v>157</v>
      </c>
      <c r="P18" s="212" t="s">
        <v>144</v>
      </c>
      <c r="Q18" s="211" t="s">
        <v>145</v>
      </c>
      <c r="R18" s="211"/>
      <c r="S18" s="211" t="s">
        <v>133</v>
      </c>
      <c r="T18" s="211" t="s">
        <v>134</v>
      </c>
      <c r="U18" s="94" t="s">
        <v>153</v>
      </c>
      <c r="V18" s="94" t="n">
        <v>460</v>
      </c>
      <c r="W18" s="94" t="n">
        <v>3</v>
      </c>
      <c r="X18" s="94" t="n">
        <v>1</v>
      </c>
      <c r="Y18" s="94" t="n">
        <v>2024</v>
      </c>
      <c r="Z18" s="94" t="n">
        <v>174</v>
      </c>
      <c r="AA18" s="94" t="n">
        <v>0</v>
      </c>
      <c r="AB18" s="211"/>
      <c r="AC18" s="211" t="s">
        <v>160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282</v>
      </c>
      <c r="C19" s="211" t="s">
        <v>155</v>
      </c>
      <c r="D19" s="212" t="s">
        <v>167</v>
      </c>
      <c r="E19" s="212" t="s">
        <v>157</v>
      </c>
      <c r="F19" s="212" t="s">
        <v>139</v>
      </c>
      <c r="G19" s="213" t="n">
        <v>73.48</v>
      </c>
      <c r="H19" s="213" t="n">
        <v>6.68</v>
      </c>
      <c r="I19" s="211" t="s">
        <v>110</v>
      </c>
      <c r="J19" s="213" t="n">
        <f aca="false">IF(I19="SI",G19-H19,G19)</f>
        <v>66.8</v>
      </c>
      <c r="K19" s="211"/>
      <c r="L19" s="211" t="s">
        <v>168</v>
      </c>
      <c r="M19" s="211" t="s">
        <v>130</v>
      </c>
      <c r="N19" s="211" t="s">
        <v>169</v>
      </c>
      <c r="O19" s="211" t="s">
        <v>155</v>
      </c>
      <c r="P19" s="212" t="s">
        <v>144</v>
      </c>
      <c r="Q19" s="211" t="s">
        <v>145</v>
      </c>
      <c r="R19" s="211"/>
      <c r="S19" s="211" t="s">
        <v>133</v>
      </c>
      <c r="T19" s="211" t="s">
        <v>134</v>
      </c>
      <c r="U19" s="94" t="s">
        <v>153</v>
      </c>
      <c r="V19" s="94" t="n">
        <v>460</v>
      </c>
      <c r="W19" s="94" t="n">
        <v>3</v>
      </c>
      <c r="X19" s="94" t="n">
        <v>1</v>
      </c>
      <c r="Y19" s="94" t="n">
        <v>2024</v>
      </c>
      <c r="Z19" s="94" t="n">
        <v>174</v>
      </c>
      <c r="AA19" s="94" t="n">
        <v>0</v>
      </c>
      <c r="AB19" s="211"/>
      <c r="AC19" s="211" t="s">
        <v>170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283</v>
      </c>
      <c r="C20" s="211" t="s">
        <v>155</v>
      </c>
      <c r="D20" s="212" t="s">
        <v>171</v>
      </c>
      <c r="E20" s="212" t="s">
        <v>157</v>
      </c>
      <c r="F20" s="212" t="s">
        <v>139</v>
      </c>
      <c r="G20" s="213" t="n">
        <v>976.51</v>
      </c>
      <c r="H20" s="213" t="n">
        <v>88.77</v>
      </c>
      <c r="I20" s="211" t="s">
        <v>110</v>
      </c>
      <c r="J20" s="213" t="n">
        <f aca="false">IF(I20="SI",G20-H20,G20)</f>
        <v>887.74</v>
      </c>
      <c r="K20" s="211"/>
      <c r="L20" s="211" t="s">
        <v>172</v>
      </c>
      <c r="M20" s="211" t="s">
        <v>130</v>
      </c>
      <c r="N20" s="211" t="s">
        <v>173</v>
      </c>
      <c r="O20" s="211" t="s">
        <v>157</v>
      </c>
      <c r="P20" s="212" t="s">
        <v>144</v>
      </c>
      <c r="Q20" s="211" t="s">
        <v>145</v>
      </c>
      <c r="R20" s="211"/>
      <c r="S20" s="211" t="s">
        <v>133</v>
      </c>
      <c r="T20" s="211" t="s">
        <v>134</v>
      </c>
      <c r="U20" s="94" t="s">
        <v>153</v>
      </c>
      <c r="V20" s="94" t="n">
        <v>460</v>
      </c>
      <c r="W20" s="94" t="n">
        <v>3</v>
      </c>
      <c r="X20" s="94" t="n">
        <v>1</v>
      </c>
      <c r="Y20" s="94" t="n">
        <v>2024</v>
      </c>
      <c r="Z20" s="94" t="n">
        <v>174</v>
      </c>
      <c r="AA20" s="94" t="n">
        <v>0</v>
      </c>
      <c r="AB20" s="211"/>
      <c r="AC20" s="211" t="s">
        <v>160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284</v>
      </c>
      <c r="C21" s="211" t="s">
        <v>155</v>
      </c>
      <c r="D21" s="212" t="s">
        <v>174</v>
      </c>
      <c r="E21" s="212" t="s">
        <v>157</v>
      </c>
      <c r="F21" s="212" t="s">
        <v>139</v>
      </c>
      <c r="G21" s="213" t="n">
        <v>71.64</v>
      </c>
      <c r="H21" s="213" t="n">
        <v>6.51</v>
      </c>
      <c r="I21" s="211" t="s">
        <v>110</v>
      </c>
      <c r="J21" s="213" t="n">
        <f aca="false">IF(I21="SI",G21-H21,G21)</f>
        <v>65.13</v>
      </c>
      <c r="K21" s="211"/>
      <c r="L21" s="211" t="s">
        <v>175</v>
      </c>
      <c r="M21" s="211" t="s">
        <v>130</v>
      </c>
      <c r="N21" s="211" t="s">
        <v>176</v>
      </c>
      <c r="O21" s="211" t="s">
        <v>157</v>
      </c>
      <c r="P21" s="212" t="s">
        <v>144</v>
      </c>
      <c r="Q21" s="211" t="s">
        <v>145</v>
      </c>
      <c r="R21" s="211"/>
      <c r="S21" s="211" t="s">
        <v>133</v>
      </c>
      <c r="T21" s="211" t="s">
        <v>134</v>
      </c>
      <c r="U21" s="94" t="s">
        <v>153</v>
      </c>
      <c r="V21" s="94" t="n">
        <v>460</v>
      </c>
      <c r="W21" s="94" t="n">
        <v>3</v>
      </c>
      <c r="X21" s="94" t="n">
        <v>1</v>
      </c>
      <c r="Y21" s="94" t="n">
        <v>2024</v>
      </c>
      <c r="Z21" s="94" t="n">
        <v>174</v>
      </c>
      <c r="AA21" s="94" t="n">
        <v>0</v>
      </c>
      <c r="AB21" s="211"/>
      <c r="AC21" s="211" t="s">
        <v>160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368</v>
      </c>
      <c r="C22" s="211" t="s">
        <v>177</v>
      </c>
      <c r="D22" s="212" t="s">
        <v>178</v>
      </c>
      <c r="E22" s="212" t="s">
        <v>179</v>
      </c>
      <c r="F22" s="212" t="s">
        <v>139</v>
      </c>
      <c r="G22" s="213" t="n">
        <v>811.37</v>
      </c>
      <c r="H22" s="213" t="n">
        <v>73.76</v>
      </c>
      <c r="I22" s="211" t="s">
        <v>110</v>
      </c>
      <c r="J22" s="213" t="n">
        <f aca="false">IF(I22="SI",G22-H22,G22)</f>
        <v>737.61</v>
      </c>
      <c r="K22" s="211"/>
      <c r="L22" s="211" t="s">
        <v>180</v>
      </c>
      <c r="M22" s="211" t="s">
        <v>130</v>
      </c>
      <c r="N22" s="211" t="s">
        <v>181</v>
      </c>
      <c r="O22" s="211" t="s">
        <v>177</v>
      </c>
      <c r="P22" s="212" t="s">
        <v>144</v>
      </c>
      <c r="Q22" s="211" t="s">
        <v>145</v>
      </c>
      <c r="R22" s="211"/>
      <c r="S22" s="211" t="s">
        <v>117</v>
      </c>
      <c r="T22" s="211" t="s">
        <v>118</v>
      </c>
      <c r="U22" s="94" t="s">
        <v>153</v>
      </c>
      <c r="V22" s="94" t="n">
        <v>460</v>
      </c>
      <c r="W22" s="94" t="n">
        <v>3</v>
      </c>
      <c r="X22" s="94" t="n">
        <v>1</v>
      </c>
      <c r="Y22" s="94" t="n">
        <v>2024</v>
      </c>
      <c r="Z22" s="94" t="n">
        <v>174</v>
      </c>
      <c r="AA22" s="94" t="n">
        <v>0</v>
      </c>
      <c r="AB22" s="211"/>
      <c r="AC22" s="211" t="s">
        <v>182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19</v>
      </c>
      <c r="B23" s="211" t="n">
        <v>75</v>
      </c>
      <c r="C23" s="211" t="s">
        <v>183</v>
      </c>
      <c r="D23" s="212" t="s">
        <v>184</v>
      </c>
      <c r="E23" s="212" t="s">
        <v>185</v>
      </c>
      <c r="F23" s="212"/>
      <c r="G23" s="213" t="n">
        <v>350.88</v>
      </c>
      <c r="H23" s="213" t="n">
        <v>31.9</v>
      </c>
      <c r="I23" s="211" t="s">
        <v>110</v>
      </c>
      <c r="J23" s="213" t="n">
        <f aca="false">IF(I23="SI",G23-H23,G23)</f>
        <v>318.98</v>
      </c>
      <c r="K23" s="211" t="s">
        <v>186</v>
      </c>
      <c r="L23" s="211" t="s">
        <v>187</v>
      </c>
      <c r="M23" s="211" t="s">
        <v>188</v>
      </c>
      <c r="N23" s="211" t="s">
        <v>189</v>
      </c>
      <c r="O23" s="211" t="s">
        <v>185</v>
      </c>
      <c r="P23" s="212" t="s">
        <v>190</v>
      </c>
      <c r="Q23" s="211" t="s">
        <v>191</v>
      </c>
      <c r="R23" s="211" t="s">
        <v>192</v>
      </c>
      <c r="S23" s="211" t="s">
        <v>133</v>
      </c>
      <c r="T23" s="211" t="s">
        <v>134</v>
      </c>
      <c r="U23" s="94" t="s">
        <v>193</v>
      </c>
      <c r="V23" s="94" t="n">
        <v>8230</v>
      </c>
      <c r="W23" s="94" t="n">
        <v>14</v>
      </c>
      <c r="X23" s="94" t="n">
        <v>1</v>
      </c>
      <c r="Y23" s="94" t="n">
        <v>2016</v>
      </c>
      <c r="Z23" s="94" t="n">
        <v>407</v>
      </c>
      <c r="AA23" s="94" t="n">
        <v>1</v>
      </c>
      <c r="AB23" s="211"/>
      <c r="AC23" s="211" t="s">
        <v>194</v>
      </c>
      <c r="AD23" s="94" t="n">
        <f aca="false">IF(P23=P22,0,1)</f>
        <v>1</v>
      </c>
    </row>
    <row r="24" customFormat="false" ht="15" hidden="false" customHeight="false" outlineLevel="0" collapsed="false">
      <c r="A24" s="211" t="n">
        <v>2023</v>
      </c>
      <c r="B24" s="211" t="n">
        <v>47</v>
      </c>
      <c r="C24" s="211" t="s">
        <v>195</v>
      </c>
      <c r="D24" s="212" t="s">
        <v>196</v>
      </c>
      <c r="E24" s="212" t="s">
        <v>197</v>
      </c>
      <c r="F24" s="212"/>
      <c r="G24" s="213" t="n">
        <v>1365.54</v>
      </c>
      <c r="H24" s="213" t="n">
        <v>0</v>
      </c>
      <c r="I24" s="211" t="s">
        <v>198</v>
      </c>
      <c r="J24" s="213" t="n">
        <f aca="false">IF(I24="SI",G24-H24,G24)</f>
        <v>1365.54</v>
      </c>
      <c r="K24" s="211"/>
      <c r="L24" s="211" t="s">
        <v>199</v>
      </c>
      <c r="M24" s="211" t="s">
        <v>112</v>
      </c>
      <c r="N24" s="211" t="s">
        <v>200</v>
      </c>
      <c r="O24" s="211" t="s">
        <v>201</v>
      </c>
      <c r="P24" s="212" t="s">
        <v>202</v>
      </c>
      <c r="Q24" s="211" t="s">
        <v>203</v>
      </c>
      <c r="R24" s="211"/>
      <c r="S24" s="211" t="s">
        <v>133</v>
      </c>
      <c r="T24" s="211" t="s">
        <v>134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204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373</v>
      </c>
      <c r="C25" s="211" t="s">
        <v>205</v>
      </c>
      <c r="D25" s="212" t="s">
        <v>206</v>
      </c>
      <c r="E25" s="212" t="s">
        <v>207</v>
      </c>
      <c r="F25" s="212" t="s">
        <v>208</v>
      </c>
      <c r="G25" s="213" t="n">
        <v>1141.17</v>
      </c>
      <c r="H25" s="213" t="n">
        <v>103.74</v>
      </c>
      <c r="I25" s="211" t="s">
        <v>110</v>
      </c>
      <c r="J25" s="213" t="n">
        <f aca="false">IF(I25="SI",G25-H25,G25)</f>
        <v>1037.43</v>
      </c>
      <c r="K25" s="211" t="s">
        <v>209</v>
      </c>
      <c r="L25" s="211" t="s">
        <v>210</v>
      </c>
      <c r="M25" s="211" t="s">
        <v>130</v>
      </c>
      <c r="N25" s="211" t="s">
        <v>211</v>
      </c>
      <c r="O25" s="211" t="s">
        <v>179</v>
      </c>
      <c r="P25" s="212" t="s">
        <v>212</v>
      </c>
      <c r="Q25" s="211"/>
      <c r="R25" s="211" t="s">
        <v>213</v>
      </c>
      <c r="S25" s="211" t="s">
        <v>133</v>
      </c>
      <c r="T25" s="211" t="s">
        <v>134</v>
      </c>
      <c r="U25" s="94" t="s">
        <v>214</v>
      </c>
      <c r="V25" s="94" t="n">
        <v>8530</v>
      </c>
      <c r="W25" s="94" t="n">
        <v>20</v>
      </c>
      <c r="X25" s="94" t="n">
        <v>1</v>
      </c>
      <c r="Y25" s="94" t="n">
        <v>2023</v>
      </c>
      <c r="Z25" s="94" t="n">
        <v>299</v>
      </c>
      <c r="AA25" s="94" t="n">
        <v>0</v>
      </c>
      <c r="AB25" s="211"/>
      <c r="AC25" s="211" t="s">
        <v>215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354</v>
      </c>
      <c r="C26" s="211" t="s">
        <v>177</v>
      </c>
      <c r="D26" s="212" t="s">
        <v>216</v>
      </c>
      <c r="E26" s="212" t="s">
        <v>217</v>
      </c>
      <c r="F26" s="212" t="s">
        <v>218</v>
      </c>
      <c r="G26" s="213" t="n">
        <v>109.71</v>
      </c>
      <c r="H26" s="213" t="n">
        <v>19.78</v>
      </c>
      <c r="I26" s="211" t="s">
        <v>110</v>
      </c>
      <c r="J26" s="213" t="n">
        <f aca="false">IF(I26="SI",G26-H26,G26)</f>
        <v>89.93</v>
      </c>
      <c r="K26" s="211" t="s">
        <v>219</v>
      </c>
      <c r="L26" s="211" t="s">
        <v>220</v>
      </c>
      <c r="M26" s="211" t="s">
        <v>130</v>
      </c>
      <c r="N26" s="211" t="s">
        <v>221</v>
      </c>
      <c r="O26" s="211" t="s">
        <v>222</v>
      </c>
      <c r="P26" s="212" t="s">
        <v>223</v>
      </c>
      <c r="Q26" s="211" t="s">
        <v>224</v>
      </c>
      <c r="R26" s="211" t="s">
        <v>224</v>
      </c>
      <c r="S26" s="211" t="s">
        <v>133</v>
      </c>
      <c r="T26" s="211" t="s">
        <v>134</v>
      </c>
      <c r="U26" s="94" t="s">
        <v>153</v>
      </c>
      <c r="V26" s="94" t="n">
        <v>460</v>
      </c>
      <c r="W26" s="94" t="n">
        <v>1</v>
      </c>
      <c r="X26" s="94" t="n">
        <v>1</v>
      </c>
      <c r="Y26" s="94" t="n">
        <v>2024</v>
      </c>
      <c r="Z26" s="94" t="n">
        <v>302</v>
      </c>
      <c r="AA26" s="94" t="n">
        <v>0</v>
      </c>
      <c r="AB26" s="211"/>
      <c r="AC26" s="211" t="s">
        <v>225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355</v>
      </c>
      <c r="C27" s="211" t="s">
        <v>177</v>
      </c>
      <c r="D27" s="212" t="s">
        <v>226</v>
      </c>
      <c r="E27" s="212" t="s">
        <v>217</v>
      </c>
      <c r="F27" s="212" t="s">
        <v>218</v>
      </c>
      <c r="G27" s="213" t="n">
        <v>49.9</v>
      </c>
      <c r="H27" s="213" t="n">
        <v>9</v>
      </c>
      <c r="I27" s="211" t="s">
        <v>110</v>
      </c>
      <c r="J27" s="213" t="n">
        <f aca="false">IF(I27="SI",G27-H27,G27)</f>
        <v>40.9</v>
      </c>
      <c r="K27" s="211" t="s">
        <v>219</v>
      </c>
      <c r="L27" s="211" t="s">
        <v>227</v>
      </c>
      <c r="M27" s="211" t="s">
        <v>130</v>
      </c>
      <c r="N27" s="211" t="s">
        <v>228</v>
      </c>
      <c r="O27" s="211" t="s">
        <v>222</v>
      </c>
      <c r="P27" s="212" t="s">
        <v>223</v>
      </c>
      <c r="Q27" s="211" t="s">
        <v>224</v>
      </c>
      <c r="R27" s="211" t="s">
        <v>224</v>
      </c>
      <c r="S27" s="211" t="s">
        <v>133</v>
      </c>
      <c r="T27" s="211" t="s">
        <v>134</v>
      </c>
      <c r="U27" s="94" t="s">
        <v>153</v>
      </c>
      <c r="V27" s="94" t="n">
        <v>460</v>
      </c>
      <c r="W27" s="94" t="n">
        <v>1</v>
      </c>
      <c r="X27" s="94" t="n">
        <v>1</v>
      </c>
      <c r="Y27" s="94" t="n">
        <v>2024</v>
      </c>
      <c r="Z27" s="94" t="n">
        <v>302</v>
      </c>
      <c r="AA27" s="94" t="n">
        <v>0</v>
      </c>
      <c r="AB27" s="211"/>
      <c r="AC27" s="211" t="s">
        <v>225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356</v>
      </c>
      <c r="C28" s="211" t="s">
        <v>177</v>
      </c>
      <c r="D28" s="212" t="s">
        <v>229</v>
      </c>
      <c r="E28" s="212" t="s">
        <v>217</v>
      </c>
      <c r="F28" s="212" t="s">
        <v>218</v>
      </c>
      <c r="G28" s="213" t="n">
        <v>101.87</v>
      </c>
      <c r="H28" s="213" t="n">
        <v>18.37</v>
      </c>
      <c r="I28" s="211" t="s">
        <v>110</v>
      </c>
      <c r="J28" s="213" t="n">
        <f aca="false">IF(I28="SI",G28-H28,G28)</f>
        <v>83.5</v>
      </c>
      <c r="K28" s="211" t="s">
        <v>219</v>
      </c>
      <c r="L28" s="211" t="s">
        <v>230</v>
      </c>
      <c r="M28" s="211" t="s">
        <v>130</v>
      </c>
      <c r="N28" s="211" t="s">
        <v>231</v>
      </c>
      <c r="O28" s="211" t="s">
        <v>222</v>
      </c>
      <c r="P28" s="212" t="s">
        <v>223</v>
      </c>
      <c r="Q28" s="211" t="s">
        <v>224</v>
      </c>
      <c r="R28" s="211" t="s">
        <v>224</v>
      </c>
      <c r="S28" s="211" t="s">
        <v>133</v>
      </c>
      <c r="T28" s="211" t="s">
        <v>134</v>
      </c>
      <c r="U28" s="94" t="s">
        <v>153</v>
      </c>
      <c r="V28" s="94" t="n">
        <v>460</v>
      </c>
      <c r="W28" s="94" t="n">
        <v>1</v>
      </c>
      <c r="X28" s="94" t="n">
        <v>1</v>
      </c>
      <c r="Y28" s="94" t="n">
        <v>2024</v>
      </c>
      <c r="Z28" s="94" t="n">
        <v>302</v>
      </c>
      <c r="AA28" s="94" t="n">
        <v>0</v>
      </c>
      <c r="AB28" s="211"/>
      <c r="AC28" s="211" t="s">
        <v>225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357</v>
      </c>
      <c r="C29" s="211" t="s">
        <v>177</v>
      </c>
      <c r="D29" s="212" t="s">
        <v>232</v>
      </c>
      <c r="E29" s="212" t="s">
        <v>217</v>
      </c>
      <c r="F29" s="212" t="s">
        <v>218</v>
      </c>
      <c r="G29" s="213" t="n">
        <v>154.89</v>
      </c>
      <c r="H29" s="213" t="n">
        <v>27.93</v>
      </c>
      <c r="I29" s="211" t="s">
        <v>110</v>
      </c>
      <c r="J29" s="213" t="n">
        <f aca="false">IF(I29="SI",G29-H29,G29)</f>
        <v>126.96</v>
      </c>
      <c r="K29" s="211" t="s">
        <v>219</v>
      </c>
      <c r="L29" s="211" t="s">
        <v>233</v>
      </c>
      <c r="M29" s="211" t="s">
        <v>130</v>
      </c>
      <c r="N29" s="211" t="s">
        <v>234</v>
      </c>
      <c r="O29" s="211" t="s">
        <v>222</v>
      </c>
      <c r="P29" s="212" t="s">
        <v>223</v>
      </c>
      <c r="Q29" s="211" t="s">
        <v>224</v>
      </c>
      <c r="R29" s="211" t="s">
        <v>224</v>
      </c>
      <c r="S29" s="211" t="s">
        <v>133</v>
      </c>
      <c r="T29" s="211" t="s">
        <v>134</v>
      </c>
      <c r="U29" s="94" t="s">
        <v>153</v>
      </c>
      <c r="V29" s="94" t="n">
        <v>460</v>
      </c>
      <c r="W29" s="94" t="n">
        <v>1</v>
      </c>
      <c r="X29" s="94" t="n">
        <v>1</v>
      </c>
      <c r="Y29" s="94" t="n">
        <v>2024</v>
      </c>
      <c r="Z29" s="94" t="n">
        <v>302</v>
      </c>
      <c r="AA29" s="94" t="n">
        <v>0</v>
      </c>
      <c r="AB29" s="211"/>
      <c r="AC29" s="211" t="s">
        <v>225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358</v>
      </c>
      <c r="C30" s="211" t="s">
        <v>177</v>
      </c>
      <c r="D30" s="212" t="s">
        <v>235</v>
      </c>
      <c r="E30" s="212" t="s">
        <v>217</v>
      </c>
      <c r="F30" s="212" t="s">
        <v>218</v>
      </c>
      <c r="G30" s="213" t="n">
        <v>153.82</v>
      </c>
      <c r="H30" s="213" t="n">
        <v>27.74</v>
      </c>
      <c r="I30" s="211" t="s">
        <v>110</v>
      </c>
      <c r="J30" s="213" t="n">
        <f aca="false">IF(I30="SI",G30-H30,G30)</f>
        <v>126.08</v>
      </c>
      <c r="K30" s="211" t="s">
        <v>219</v>
      </c>
      <c r="L30" s="211" t="s">
        <v>236</v>
      </c>
      <c r="M30" s="211" t="s">
        <v>130</v>
      </c>
      <c r="N30" s="211" t="s">
        <v>237</v>
      </c>
      <c r="O30" s="211" t="s">
        <v>222</v>
      </c>
      <c r="P30" s="212" t="s">
        <v>223</v>
      </c>
      <c r="Q30" s="211" t="s">
        <v>224</v>
      </c>
      <c r="R30" s="211" t="s">
        <v>224</v>
      </c>
      <c r="S30" s="211" t="s">
        <v>133</v>
      </c>
      <c r="T30" s="211" t="s">
        <v>134</v>
      </c>
      <c r="U30" s="94" t="s">
        <v>153</v>
      </c>
      <c r="V30" s="94" t="n">
        <v>460</v>
      </c>
      <c r="W30" s="94" t="n">
        <v>1</v>
      </c>
      <c r="X30" s="94" t="n">
        <v>1</v>
      </c>
      <c r="Y30" s="94" t="n">
        <v>2024</v>
      </c>
      <c r="Z30" s="94" t="n">
        <v>302</v>
      </c>
      <c r="AA30" s="94" t="n">
        <v>0</v>
      </c>
      <c r="AB30" s="211"/>
      <c r="AC30" s="211" t="s">
        <v>225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359</v>
      </c>
      <c r="C31" s="211" t="s">
        <v>177</v>
      </c>
      <c r="D31" s="212" t="s">
        <v>238</v>
      </c>
      <c r="E31" s="212" t="s">
        <v>217</v>
      </c>
      <c r="F31" s="212" t="s">
        <v>218</v>
      </c>
      <c r="G31" s="213" t="n">
        <v>989.88</v>
      </c>
      <c r="H31" s="213" t="n">
        <v>178.5</v>
      </c>
      <c r="I31" s="211" t="s">
        <v>110</v>
      </c>
      <c r="J31" s="213" t="n">
        <f aca="false">IF(I31="SI",G31-H31,G31)</f>
        <v>811.38</v>
      </c>
      <c r="K31" s="211" t="s">
        <v>219</v>
      </c>
      <c r="L31" s="211" t="s">
        <v>239</v>
      </c>
      <c r="M31" s="211" t="s">
        <v>130</v>
      </c>
      <c r="N31" s="211" t="s">
        <v>240</v>
      </c>
      <c r="O31" s="211" t="s">
        <v>222</v>
      </c>
      <c r="P31" s="212" t="s">
        <v>223</v>
      </c>
      <c r="Q31" s="211" t="s">
        <v>224</v>
      </c>
      <c r="R31" s="211" t="s">
        <v>224</v>
      </c>
      <c r="S31" s="211" t="s">
        <v>133</v>
      </c>
      <c r="T31" s="211" t="s">
        <v>134</v>
      </c>
      <c r="U31" s="94" t="s">
        <v>153</v>
      </c>
      <c r="V31" s="94" t="n">
        <v>460</v>
      </c>
      <c r="W31" s="94" t="n">
        <v>1</v>
      </c>
      <c r="X31" s="94" t="n">
        <v>1</v>
      </c>
      <c r="Y31" s="94" t="n">
        <v>2024</v>
      </c>
      <c r="Z31" s="94" t="n">
        <v>302</v>
      </c>
      <c r="AA31" s="94" t="n">
        <v>0</v>
      </c>
      <c r="AB31" s="211"/>
      <c r="AC31" s="211" t="s">
        <v>225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360</v>
      </c>
      <c r="C32" s="211" t="s">
        <v>177</v>
      </c>
      <c r="D32" s="212" t="s">
        <v>241</v>
      </c>
      <c r="E32" s="212" t="s">
        <v>217</v>
      </c>
      <c r="F32" s="212" t="s">
        <v>218</v>
      </c>
      <c r="G32" s="213" t="n">
        <v>339.04</v>
      </c>
      <c r="H32" s="213" t="n">
        <v>61.14</v>
      </c>
      <c r="I32" s="211" t="s">
        <v>110</v>
      </c>
      <c r="J32" s="213" t="n">
        <f aca="false">IF(I32="SI",G32-H32,G32)</f>
        <v>277.9</v>
      </c>
      <c r="K32" s="211" t="s">
        <v>219</v>
      </c>
      <c r="L32" s="211" t="s">
        <v>242</v>
      </c>
      <c r="M32" s="211" t="s">
        <v>130</v>
      </c>
      <c r="N32" s="211" t="s">
        <v>243</v>
      </c>
      <c r="O32" s="211" t="s">
        <v>222</v>
      </c>
      <c r="P32" s="212" t="s">
        <v>223</v>
      </c>
      <c r="Q32" s="211" t="s">
        <v>224</v>
      </c>
      <c r="R32" s="211" t="s">
        <v>224</v>
      </c>
      <c r="S32" s="211" t="s">
        <v>133</v>
      </c>
      <c r="T32" s="211" t="s">
        <v>134</v>
      </c>
      <c r="U32" s="94" t="s">
        <v>153</v>
      </c>
      <c r="V32" s="94" t="n">
        <v>460</v>
      </c>
      <c r="W32" s="94" t="n">
        <v>1</v>
      </c>
      <c r="X32" s="94" t="n">
        <v>1</v>
      </c>
      <c r="Y32" s="94" t="n">
        <v>2024</v>
      </c>
      <c r="Z32" s="94" t="n">
        <v>302</v>
      </c>
      <c r="AA32" s="94" t="n">
        <v>0</v>
      </c>
      <c r="AB32" s="211"/>
      <c r="AC32" s="211" t="s">
        <v>225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361</v>
      </c>
      <c r="C33" s="211" t="s">
        <v>177</v>
      </c>
      <c r="D33" s="212" t="s">
        <v>244</v>
      </c>
      <c r="E33" s="212" t="s">
        <v>217</v>
      </c>
      <c r="F33" s="212" t="s">
        <v>218</v>
      </c>
      <c r="G33" s="213" t="n">
        <v>41.77</v>
      </c>
      <c r="H33" s="213" t="n">
        <v>7.53</v>
      </c>
      <c r="I33" s="211" t="s">
        <v>110</v>
      </c>
      <c r="J33" s="213" t="n">
        <f aca="false">IF(I33="SI",G33-H33,G33)</f>
        <v>34.24</v>
      </c>
      <c r="K33" s="211" t="s">
        <v>219</v>
      </c>
      <c r="L33" s="211" t="s">
        <v>245</v>
      </c>
      <c r="M33" s="211" t="s">
        <v>130</v>
      </c>
      <c r="N33" s="211" t="s">
        <v>246</v>
      </c>
      <c r="O33" s="211" t="s">
        <v>222</v>
      </c>
      <c r="P33" s="212" t="s">
        <v>223</v>
      </c>
      <c r="Q33" s="211" t="s">
        <v>224</v>
      </c>
      <c r="R33" s="211" t="s">
        <v>224</v>
      </c>
      <c r="S33" s="211" t="s">
        <v>133</v>
      </c>
      <c r="T33" s="211" t="s">
        <v>134</v>
      </c>
      <c r="U33" s="94" t="s">
        <v>153</v>
      </c>
      <c r="V33" s="94" t="n">
        <v>460</v>
      </c>
      <c r="W33" s="94" t="n">
        <v>1</v>
      </c>
      <c r="X33" s="94" t="n">
        <v>1</v>
      </c>
      <c r="Y33" s="94" t="n">
        <v>2024</v>
      </c>
      <c r="Z33" s="94" t="n">
        <v>302</v>
      </c>
      <c r="AA33" s="94" t="n">
        <v>0</v>
      </c>
      <c r="AB33" s="211"/>
      <c r="AC33" s="211" t="s">
        <v>225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362</v>
      </c>
      <c r="C34" s="211" t="s">
        <v>177</v>
      </c>
      <c r="D34" s="212" t="s">
        <v>247</v>
      </c>
      <c r="E34" s="212" t="s">
        <v>217</v>
      </c>
      <c r="F34" s="212" t="s">
        <v>218</v>
      </c>
      <c r="G34" s="213" t="n">
        <v>303.76</v>
      </c>
      <c r="H34" s="213" t="n">
        <v>54.78</v>
      </c>
      <c r="I34" s="211" t="s">
        <v>110</v>
      </c>
      <c r="J34" s="213" t="n">
        <f aca="false">IF(I34="SI",G34-H34,G34)</f>
        <v>248.98</v>
      </c>
      <c r="K34" s="211" t="s">
        <v>219</v>
      </c>
      <c r="L34" s="211" t="s">
        <v>248</v>
      </c>
      <c r="M34" s="211" t="s">
        <v>130</v>
      </c>
      <c r="N34" s="211" t="s">
        <v>249</v>
      </c>
      <c r="O34" s="211" t="s">
        <v>222</v>
      </c>
      <c r="P34" s="212" t="s">
        <v>223</v>
      </c>
      <c r="Q34" s="211" t="s">
        <v>224</v>
      </c>
      <c r="R34" s="211" t="s">
        <v>224</v>
      </c>
      <c r="S34" s="211" t="s">
        <v>133</v>
      </c>
      <c r="T34" s="211" t="s">
        <v>134</v>
      </c>
      <c r="U34" s="94" t="s">
        <v>153</v>
      </c>
      <c r="V34" s="94" t="n">
        <v>460</v>
      </c>
      <c r="W34" s="94" t="n">
        <v>1</v>
      </c>
      <c r="X34" s="94" t="n">
        <v>1</v>
      </c>
      <c r="Y34" s="94" t="n">
        <v>2024</v>
      </c>
      <c r="Z34" s="94" t="n">
        <v>302</v>
      </c>
      <c r="AA34" s="94" t="n">
        <v>0</v>
      </c>
      <c r="AB34" s="211"/>
      <c r="AC34" s="211" t="s">
        <v>225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363</v>
      </c>
      <c r="C35" s="211" t="s">
        <v>177</v>
      </c>
      <c r="D35" s="212" t="s">
        <v>250</v>
      </c>
      <c r="E35" s="212" t="s">
        <v>217</v>
      </c>
      <c r="F35" s="212" t="s">
        <v>218</v>
      </c>
      <c r="G35" s="213" t="n">
        <v>55.99</v>
      </c>
      <c r="H35" s="213" t="n">
        <v>10.1</v>
      </c>
      <c r="I35" s="211" t="s">
        <v>110</v>
      </c>
      <c r="J35" s="213" t="n">
        <f aca="false">IF(I35="SI",G35-H35,G35)</f>
        <v>45.89</v>
      </c>
      <c r="K35" s="211" t="s">
        <v>219</v>
      </c>
      <c r="L35" s="211" t="s">
        <v>251</v>
      </c>
      <c r="M35" s="211" t="s">
        <v>130</v>
      </c>
      <c r="N35" s="211" t="s">
        <v>252</v>
      </c>
      <c r="O35" s="211" t="s">
        <v>222</v>
      </c>
      <c r="P35" s="212" t="s">
        <v>223</v>
      </c>
      <c r="Q35" s="211" t="s">
        <v>224</v>
      </c>
      <c r="R35" s="211" t="s">
        <v>224</v>
      </c>
      <c r="S35" s="211" t="s">
        <v>133</v>
      </c>
      <c r="T35" s="211" t="s">
        <v>134</v>
      </c>
      <c r="U35" s="94" t="s">
        <v>153</v>
      </c>
      <c r="V35" s="94" t="n">
        <v>460</v>
      </c>
      <c r="W35" s="94" t="n">
        <v>1</v>
      </c>
      <c r="X35" s="94" t="n">
        <v>1</v>
      </c>
      <c r="Y35" s="94" t="n">
        <v>2024</v>
      </c>
      <c r="Z35" s="94" t="n">
        <v>302</v>
      </c>
      <c r="AA35" s="94" t="n">
        <v>0</v>
      </c>
      <c r="AB35" s="211"/>
      <c r="AC35" s="211" t="s">
        <v>225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364</v>
      </c>
      <c r="C36" s="211" t="s">
        <v>177</v>
      </c>
      <c r="D36" s="212" t="s">
        <v>253</v>
      </c>
      <c r="E36" s="212" t="s">
        <v>217</v>
      </c>
      <c r="F36" s="212" t="s">
        <v>218</v>
      </c>
      <c r="G36" s="213" t="n">
        <v>1181.84</v>
      </c>
      <c r="H36" s="213" t="n">
        <v>213.12</v>
      </c>
      <c r="I36" s="211" t="s">
        <v>110</v>
      </c>
      <c r="J36" s="213" t="n">
        <f aca="false">IF(I36="SI",G36-H36,G36)</f>
        <v>968.72</v>
      </c>
      <c r="K36" s="211" t="s">
        <v>219</v>
      </c>
      <c r="L36" s="211" t="s">
        <v>254</v>
      </c>
      <c r="M36" s="211" t="s">
        <v>130</v>
      </c>
      <c r="N36" s="211" t="s">
        <v>255</v>
      </c>
      <c r="O36" s="211" t="s">
        <v>222</v>
      </c>
      <c r="P36" s="212" t="s">
        <v>223</v>
      </c>
      <c r="Q36" s="211" t="s">
        <v>224</v>
      </c>
      <c r="R36" s="211" t="s">
        <v>224</v>
      </c>
      <c r="S36" s="211" t="s">
        <v>133</v>
      </c>
      <c r="T36" s="211" t="s">
        <v>134</v>
      </c>
      <c r="U36" s="94" t="s">
        <v>153</v>
      </c>
      <c r="V36" s="94" t="n">
        <v>460</v>
      </c>
      <c r="W36" s="94" t="n">
        <v>1</v>
      </c>
      <c r="X36" s="94" t="n">
        <v>1</v>
      </c>
      <c r="Y36" s="94" t="n">
        <v>2024</v>
      </c>
      <c r="Z36" s="94" t="n">
        <v>302</v>
      </c>
      <c r="AA36" s="94" t="n">
        <v>0</v>
      </c>
      <c r="AB36" s="211"/>
      <c r="AC36" s="211" t="s">
        <v>225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365</v>
      </c>
      <c r="C37" s="211" t="s">
        <v>177</v>
      </c>
      <c r="D37" s="212" t="s">
        <v>256</v>
      </c>
      <c r="E37" s="212" t="s">
        <v>217</v>
      </c>
      <c r="F37" s="212" t="s">
        <v>218</v>
      </c>
      <c r="G37" s="213" t="n">
        <v>165.55</v>
      </c>
      <c r="H37" s="213" t="n">
        <v>29.85</v>
      </c>
      <c r="I37" s="211" t="s">
        <v>110</v>
      </c>
      <c r="J37" s="213" t="n">
        <f aca="false">IF(I37="SI",G37-H37,G37)</f>
        <v>135.7</v>
      </c>
      <c r="K37" s="211" t="s">
        <v>219</v>
      </c>
      <c r="L37" s="211" t="s">
        <v>257</v>
      </c>
      <c r="M37" s="211" t="s">
        <v>130</v>
      </c>
      <c r="N37" s="211" t="s">
        <v>258</v>
      </c>
      <c r="O37" s="211" t="s">
        <v>222</v>
      </c>
      <c r="P37" s="212" t="s">
        <v>223</v>
      </c>
      <c r="Q37" s="211" t="s">
        <v>224</v>
      </c>
      <c r="R37" s="211" t="s">
        <v>224</v>
      </c>
      <c r="S37" s="211" t="s">
        <v>133</v>
      </c>
      <c r="T37" s="211" t="s">
        <v>134</v>
      </c>
      <c r="U37" s="94" t="s">
        <v>153</v>
      </c>
      <c r="V37" s="94" t="n">
        <v>460</v>
      </c>
      <c r="W37" s="94" t="n">
        <v>1</v>
      </c>
      <c r="X37" s="94" t="n">
        <v>1</v>
      </c>
      <c r="Y37" s="94" t="n">
        <v>2024</v>
      </c>
      <c r="Z37" s="94" t="n">
        <v>302</v>
      </c>
      <c r="AA37" s="94" t="n">
        <v>0</v>
      </c>
      <c r="AB37" s="211"/>
      <c r="AC37" s="211" t="s">
        <v>225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366</v>
      </c>
      <c r="C38" s="211" t="s">
        <v>177</v>
      </c>
      <c r="D38" s="212" t="s">
        <v>259</v>
      </c>
      <c r="E38" s="212" t="s">
        <v>217</v>
      </c>
      <c r="F38" s="212" t="s">
        <v>218</v>
      </c>
      <c r="G38" s="213" t="n">
        <v>405.45</v>
      </c>
      <c r="H38" s="213" t="n">
        <v>73.11</v>
      </c>
      <c r="I38" s="211" t="s">
        <v>110</v>
      </c>
      <c r="J38" s="213" t="n">
        <f aca="false">IF(I38="SI",G38-H38,G38)</f>
        <v>332.34</v>
      </c>
      <c r="K38" s="211" t="s">
        <v>219</v>
      </c>
      <c r="L38" s="211" t="s">
        <v>260</v>
      </c>
      <c r="M38" s="211" t="s">
        <v>130</v>
      </c>
      <c r="N38" s="211" t="s">
        <v>261</v>
      </c>
      <c r="O38" s="211" t="s">
        <v>222</v>
      </c>
      <c r="P38" s="212" t="s">
        <v>223</v>
      </c>
      <c r="Q38" s="211" t="s">
        <v>224</v>
      </c>
      <c r="R38" s="211" t="s">
        <v>224</v>
      </c>
      <c r="S38" s="211" t="s">
        <v>133</v>
      </c>
      <c r="T38" s="211" t="s">
        <v>134</v>
      </c>
      <c r="U38" s="94" t="s">
        <v>153</v>
      </c>
      <c r="V38" s="94" t="n">
        <v>460</v>
      </c>
      <c r="W38" s="94" t="n">
        <v>1</v>
      </c>
      <c r="X38" s="94" t="n">
        <v>1</v>
      </c>
      <c r="Y38" s="94" t="n">
        <v>2024</v>
      </c>
      <c r="Z38" s="94" t="n">
        <v>302</v>
      </c>
      <c r="AA38" s="94" t="n">
        <v>0</v>
      </c>
      <c r="AB38" s="211"/>
      <c r="AC38" s="211" t="s">
        <v>225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367</v>
      </c>
      <c r="C39" s="211" t="s">
        <v>177</v>
      </c>
      <c r="D39" s="212" t="s">
        <v>262</v>
      </c>
      <c r="E39" s="212" t="s">
        <v>217</v>
      </c>
      <c r="F39" s="212" t="s">
        <v>218</v>
      </c>
      <c r="G39" s="213" t="n">
        <v>354.98</v>
      </c>
      <c r="H39" s="213" t="n">
        <v>32.27</v>
      </c>
      <c r="I39" s="211" t="s">
        <v>110</v>
      </c>
      <c r="J39" s="213" t="n">
        <f aca="false">IF(I39="SI",G39-H39,G39)</f>
        <v>322.71</v>
      </c>
      <c r="K39" s="211" t="s">
        <v>219</v>
      </c>
      <c r="L39" s="211" t="s">
        <v>263</v>
      </c>
      <c r="M39" s="211" t="s">
        <v>130</v>
      </c>
      <c r="N39" s="211" t="s">
        <v>264</v>
      </c>
      <c r="O39" s="211" t="s">
        <v>222</v>
      </c>
      <c r="P39" s="212" t="s">
        <v>223</v>
      </c>
      <c r="Q39" s="211" t="s">
        <v>224</v>
      </c>
      <c r="R39" s="211" t="s">
        <v>224</v>
      </c>
      <c r="S39" s="211" t="s">
        <v>133</v>
      </c>
      <c r="T39" s="211" t="s">
        <v>134</v>
      </c>
      <c r="U39" s="94" t="s">
        <v>153</v>
      </c>
      <c r="V39" s="94" t="n">
        <v>460</v>
      </c>
      <c r="W39" s="94" t="n">
        <v>1</v>
      </c>
      <c r="X39" s="94" t="n">
        <v>1</v>
      </c>
      <c r="Y39" s="94" t="n">
        <v>2024</v>
      </c>
      <c r="Z39" s="94" t="n">
        <v>302</v>
      </c>
      <c r="AA39" s="94" t="n">
        <v>0</v>
      </c>
      <c r="AB39" s="211"/>
      <c r="AC39" s="211" t="s">
        <v>225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3</v>
      </c>
      <c r="B40" s="211" t="n">
        <v>330</v>
      </c>
      <c r="C40" s="211" t="s">
        <v>265</v>
      </c>
      <c r="D40" s="212" t="s">
        <v>266</v>
      </c>
      <c r="E40" s="212" t="s">
        <v>267</v>
      </c>
      <c r="F40" s="212"/>
      <c r="G40" s="213" t="n">
        <v>463.6</v>
      </c>
      <c r="H40" s="213" t="n">
        <v>83.6</v>
      </c>
      <c r="I40" s="211" t="s">
        <v>110</v>
      </c>
      <c r="J40" s="213" t="n">
        <f aca="false">IF(I40="SI",G40-H40,G40)</f>
        <v>380</v>
      </c>
      <c r="K40" s="211" t="s">
        <v>268</v>
      </c>
      <c r="L40" s="211" t="s">
        <v>269</v>
      </c>
      <c r="M40" s="211" t="s">
        <v>130</v>
      </c>
      <c r="N40" s="211" t="s">
        <v>270</v>
      </c>
      <c r="O40" s="211" t="s">
        <v>271</v>
      </c>
      <c r="P40" s="212" t="s">
        <v>272</v>
      </c>
      <c r="Q40" s="211" t="s">
        <v>273</v>
      </c>
      <c r="R40" s="211" t="s">
        <v>273</v>
      </c>
      <c r="S40" s="211" t="s">
        <v>117</v>
      </c>
      <c r="T40" s="211" t="s">
        <v>118</v>
      </c>
      <c r="U40" s="94" t="s">
        <v>274</v>
      </c>
      <c r="V40" s="94" t="n">
        <v>800</v>
      </c>
      <c r="W40" s="94" t="n">
        <v>16</v>
      </c>
      <c r="X40" s="94" t="n">
        <v>1</v>
      </c>
      <c r="Y40" s="94" t="n">
        <v>2023</v>
      </c>
      <c r="Z40" s="94" t="n">
        <v>400</v>
      </c>
      <c r="AA40" s="94" t="n">
        <v>0</v>
      </c>
      <c r="AB40" s="211"/>
      <c r="AC40" s="211" t="s">
        <v>275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369</v>
      </c>
      <c r="C41" s="211" t="s">
        <v>205</v>
      </c>
      <c r="D41" s="212" t="s">
        <v>276</v>
      </c>
      <c r="E41" s="212" t="s">
        <v>277</v>
      </c>
      <c r="F41" s="212" t="s">
        <v>278</v>
      </c>
      <c r="G41" s="213" t="n">
        <v>463.6</v>
      </c>
      <c r="H41" s="213" t="n">
        <v>83.6</v>
      </c>
      <c r="I41" s="211" t="s">
        <v>110</v>
      </c>
      <c r="J41" s="213" t="n">
        <f aca="false">IF(I41="SI",G41-H41,G41)</f>
        <v>380</v>
      </c>
      <c r="K41" s="211" t="s">
        <v>279</v>
      </c>
      <c r="L41" s="211" t="s">
        <v>280</v>
      </c>
      <c r="M41" s="211" t="s">
        <v>130</v>
      </c>
      <c r="N41" s="211" t="s">
        <v>281</v>
      </c>
      <c r="O41" s="211" t="s">
        <v>179</v>
      </c>
      <c r="P41" s="212" t="s">
        <v>272</v>
      </c>
      <c r="Q41" s="211" t="s">
        <v>273</v>
      </c>
      <c r="R41" s="211" t="s">
        <v>273</v>
      </c>
      <c r="S41" s="211" t="s">
        <v>133</v>
      </c>
      <c r="T41" s="211" t="s">
        <v>134</v>
      </c>
      <c r="U41" s="94" t="s">
        <v>274</v>
      </c>
      <c r="V41" s="94" t="n">
        <v>800</v>
      </c>
      <c r="W41" s="94" t="n">
        <v>16</v>
      </c>
      <c r="X41" s="94" t="n">
        <v>1</v>
      </c>
      <c r="Y41" s="94" t="n">
        <v>2024</v>
      </c>
      <c r="Z41" s="94" t="n">
        <v>450</v>
      </c>
      <c r="AA41" s="94" t="n">
        <v>0</v>
      </c>
      <c r="AB41" s="211"/>
      <c r="AC41" s="211" t="s">
        <v>215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19</v>
      </c>
      <c r="B42" s="211" t="n">
        <v>50</v>
      </c>
      <c r="C42" s="211" t="s">
        <v>282</v>
      </c>
      <c r="D42" s="212" t="s">
        <v>283</v>
      </c>
      <c r="E42" s="212" t="s">
        <v>284</v>
      </c>
      <c r="F42" s="212" t="s">
        <v>285</v>
      </c>
      <c r="G42" s="213" t="n">
        <v>2125.24</v>
      </c>
      <c r="H42" s="213" t="n">
        <v>383.24</v>
      </c>
      <c r="I42" s="211" t="s">
        <v>110</v>
      </c>
      <c r="J42" s="213" t="n">
        <f aca="false">IF(I42="SI",G42-H42,G42)</f>
        <v>1742</v>
      </c>
      <c r="K42" s="211" t="s">
        <v>286</v>
      </c>
      <c r="L42" s="211" t="s">
        <v>287</v>
      </c>
      <c r="M42" s="211" t="s">
        <v>188</v>
      </c>
      <c r="N42" s="211" t="s">
        <v>288</v>
      </c>
      <c r="O42" s="211" t="s">
        <v>284</v>
      </c>
      <c r="P42" s="212" t="s">
        <v>289</v>
      </c>
      <c r="Q42" s="211" t="s">
        <v>290</v>
      </c>
      <c r="R42" s="211"/>
      <c r="S42" s="211" t="s">
        <v>133</v>
      </c>
      <c r="T42" s="211" t="s">
        <v>134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284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19</v>
      </c>
      <c r="B43" s="211" t="n">
        <v>111</v>
      </c>
      <c r="C43" s="211" t="s">
        <v>291</v>
      </c>
      <c r="D43" s="212" t="s">
        <v>292</v>
      </c>
      <c r="E43" s="212" t="s">
        <v>293</v>
      </c>
      <c r="F43" s="212"/>
      <c r="G43" s="213" t="n">
        <v>450</v>
      </c>
      <c r="H43" s="213" t="n">
        <v>81.15</v>
      </c>
      <c r="I43" s="211" t="s">
        <v>110</v>
      </c>
      <c r="J43" s="213" t="n">
        <f aca="false">IF(I43="SI",G43-H43,G43)</f>
        <v>368.85</v>
      </c>
      <c r="K43" s="211" t="s">
        <v>294</v>
      </c>
      <c r="L43" s="211" t="s">
        <v>295</v>
      </c>
      <c r="M43" s="211" t="s">
        <v>188</v>
      </c>
      <c r="N43" s="211" t="s">
        <v>296</v>
      </c>
      <c r="O43" s="211" t="s">
        <v>293</v>
      </c>
      <c r="P43" s="212" t="s">
        <v>289</v>
      </c>
      <c r="Q43" s="211" t="s">
        <v>290</v>
      </c>
      <c r="R43" s="211"/>
      <c r="S43" s="211" t="s">
        <v>297</v>
      </c>
      <c r="T43" s="211" t="s">
        <v>297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293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372</v>
      </c>
      <c r="C44" s="211" t="s">
        <v>205</v>
      </c>
      <c r="D44" s="212" t="s">
        <v>298</v>
      </c>
      <c r="E44" s="212" t="s">
        <v>299</v>
      </c>
      <c r="F44" s="212" t="s">
        <v>300</v>
      </c>
      <c r="G44" s="213" t="n">
        <v>14499.99</v>
      </c>
      <c r="H44" s="213" t="n">
        <v>2614.75</v>
      </c>
      <c r="I44" s="211" t="s">
        <v>110</v>
      </c>
      <c r="J44" s="213" t="n">
        <f aca="false">IF(I44="SI",G44-H44,G44)</f>
        <v>11885.24</v>
      </c>
      <c r="K44" s="211" t="s">
        <v>301</v>
      </c>
      <c r="L44" s="211" t="s">
        <v>302</v>
      </c>
      <c r="M44" s="211" t="s">
        <v>130</v>
      </c>
      <c r="N44" s="211" t="s">
        <v>303</v>
      </c>
      <c r="O44" s="211" t="s">
        <v>299</v>
      </c>
      <c r="P44" s="212" t="s">
        <v>304</v>
      </c>
      <c r="Q44" s="211" t="s">
        <v>305</v>
      </c>
      <c r="R44" s="211" t="s">
        <v>306</v>
      </c>
      <c r="S44" s="211" t="s">
        <v>133</v>
      </c>
      <c r="T44" s="211" t="s">
        <v>134</v>
      </c>
      <c r="U44" s="94" t="s">
        <v>307</v>
      </c>
      <c r="V44" s="94" t="n">
        <v>6130</v>
      </c>
      <c r="W44" s="94" t="n">
        <v>3</v>
      </c>
      <c r="X44" s="94" t="n">
        <v>1</v>
      </c>
      <c r="Y44" s="94" t="n">
        <v>2024</v>
      </c>
      <c r="Z44" s="94" t="n">
        <v>502</v>
      </c>
      <c r="AA44" s="94" t="n">
        <v>0</v>
      </c>
      <c r="AB44" s="211"/>
      <c r="AC44" s="211" t="s">
        <v>308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374</v>
      </c>
      <c r="C45" s="211" t="s">
        <v>205</v>
      </c>
      <c r="D45" s="212" t="s">
        <v>309</v>
      </c>
      <c r="E45" s="212" t="s">
        <v>277</v>
      </c>
      <c r="F45" s="212" t="s">
        <v>310</v>
      </c>
      <c r="G45" s="213" t="n">
        <v>1425.9</v>
      </c>
      <c r="H45" s="213" t="n">
        <v>0</v>
      </c>
      <c r="I45" s="211" t="s">
        <v>198</v>
      </c>
      <c r="J45" s="213" t="n">
        <f aca="false">IF(I45="SI",G45-H45,G45)</f>
        <v>1425.9</v>
      </c>
      <c r="K45" s="211" t="s">
        <v>311</v>
      </c>
      <c r="L45" s="211" t="s">
        <v>312</v>
      </c>
      <c r="M45" s="211" t="s">
        <v>130</v>
      </c>
      <c r="N45" s="211" t="s">
        <v>313</v>
      </c>
      <c r="O45" s="211" t="s">
        <v>222</v>
      </c>
      <c r="P45" s="212" t="s">
        <v>314</v>
      </c>
      <c r="Q45" s="211" t="s">
        <v>315</v>
      </c>
      <c r="R45" s="211" t="s">
        <v>315</v>
      </c>
      <c r="S45" s="211" t="s">
        <v>316</v>
      </c>
      <c r="T45" s="211" t="s">
        <v>317</v>
      </c>
      <c r="U45" s="94" t="s">
        <v>318</v>
      </c>
      <c r="V45" s="94" t="n">
        <v>2010</v>
      </c>
      <c r="W45" s="94" t="n">
        <v>1</v>
      </c>
      <c r="X45" s="94" t="n">
        <v>1</v>
      </c>
      <c r="Y45" s="94" t="n">
        <v>2024</v>
      </c>
      <c r="Z45" s="94" t="n">
        <v>464</v>
      </c>
      <c r="AA45" s="94" t="n">
        <v>0</v>
      </c>
      <c r="AB45" s="211"/>
      <c r="AC45" s="211" t="s">
        <v>225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370</v>
      </c>
      <c r="C46" s="211" t="s">
        <v>205</v>
      </c>
      <c r="D46" s="212" t="s">
        <v>319</v>
      </c>
      <c r="E46" s="212" t="s">
        <v>299</v>
      </c>
      <c r="F46" s="212" t="s">
        <v>320</v>
      </c>
      <c r="G46" s="213" t="n">
        <v>313.32</v>
      </c>
      <c r="H46" s="213" t="n">
        <v>61.24</v>
      </c>
      <c r="I46" s="211" t="s">
        <v>110</v>
      </c>
      <c r="J46" s="213" t="n">
        <f aca="false">IF(I46="SI",G46-H46,G46)</f>
        <v>252.08</v>
      </c>
      <c r="K46" s="211" t="s">
        <v>321</v>
      </c>
      <c r="L46" s="211" t="s">
        <v>322</v>
      </c>
      <c r="M46" s="211" t="s">
        <v>323</v>
      </c>
      <c r="N46" s="211" t="s">
        <v>324</v>
      </c>
      <c r="O46" s="211" t="s">
        <v>325</v>
      </c>
      <c r="P46" s="212" t="s">
        <v>326</v>
      </c>
      <c r="Q46" s="211" t="s">
        <v>327</v>
      </c>
      <c r="R46" s="211" t="s">
        <v>328</v>
      </c>
      <c r="S46" s="211" t="s">
        <v>133</v>
      </c>
      <c r="T46" s="211" t="s">
        <v>134</v>
      </c>
      <c r="U46" s="94" t="s">
        <v>329</v>
      </c>
      <c r="V46" s="94" t="n">
        <v>1560</v>
      </c>
      <c r="W46" s="94" t="n">
        <v>4</v>
      </c>
      <c r="X46" s="94" t="n">
        <v>1</v>
      </c>
      <c r="Y46" s="94" t="n">
        <v>2024</v>
      </c>
      <c r="Z46" s="94" t="n">
        <v>172</v>
      </c>
      <c r="AA46" s="94" t="n">
        <v>0</v>
      </c>
      <c r="AB46" s="211"/>
      <c r="AC46" s="211" t="s">
        <v>330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371</v>
      </c>
      <c r="C47" s="211" t="s">
        <v>205</v>
      </c>
      <c r="D47" s="212" t="s">
        <v>331</v>
      </c>
      <c r="E47" s="212" t="s">
        <v>299</v>
      </c>
      <c r="F47" s="212" t="s">
        <v>332</v>
      </c>
      <c r="G47" s="213" t="n">
        <v>594.6</v>
      </c>
      <c r="H47" s="213" t="n">
        <v>116.43</v>
      </c>
      <c r="I47" s="211" t="s">
        <v>110</v>
      </c>
      <c r="J47" s="213" t="n">
        <f aca="false">IF(I47="SI",G47-H47,G47)</f>
        <v>478.17</v>
      </c>
      <c r="K47" s="211" t="s">
        <v>333</v>
      </c>
      <c r="L47" s="211" t="s">
        <v>334</v>
      </c>
      <c r="M47" s="211" t="s">
        <v>323</v>
      </c>
      <c r="N47" s="211" t="s">
        <v>298</v>
      </c>
      <c r="O47" s="211" t="s">
        <v>325</v>
      </c>
      <c r="P47" s="212" t="s">
        <v>326</v>
      </c>
      <c r="Q47" s="211" t="s">
        <v>327</v>
      </c>
      <c r="R47" s="211" t="s">
        <v>328</v>
      </c>
      <c r="S47" s="211" t="s">
        <v>133</v>
      </c>
      <c r="T47" s="211" t="s">
        <v>134</v>
      </c>
      <c r="U47" s="94" t="s">
        <v>329</v>
      </c>
      <c r="V47" s="94" t="n">
        <v>1560</v>
      </c>
      <c r="W47" s="94" t="n">
        <v>4</v>
      </c>
      <c r="X47" s="94" t="n">
        <v>1</v>
      </c>
      <c r="Y47" s="94" t="n">
        <v>2024</v>
      </c>
      <c r="Z47" s="94" t="n">
        <v>173</v>
      </c>
      <c r="AA47" s="94" t="n">
        <v>0</v>
      </c>
      <c r="AB47" s="211"/>
      <c r="AC47" s="211" t="s">
        <v>330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1</v>
      </c>
      <c r="B48" s="211" t="n">
        <v>132</v>
      </c>
      <c r="C48" s="211" t="s">
        <v>335</v>
      </c>
      <c r="D48" s="212" t="s">
        <v>336</v>
      </c>
      <c r="E48" s="212" t="s">
        <v>337</v>
      </c>
      <c r="F48" s="212" t="s">
        <v>338</v>
      </c>
      <c r="G48" s="213" t="n">
        <v>-9.81</v>
      </c>
      <c r="H48" s="213" t="n">
        <v>0.56</v>
      </c>
      <c r="I48" s="211" t="s">
        <v>110</v>
      </c>
      <c r="J48" s="213" t="n">
        <f aca="false">IF(I48="SI",G48-H48,G48)</f>
        <v>-10.37</v>
      </c>
      <c r="K48" s="211" t="s">
        <v>339</v>
      </c>
      <c r="L48" s="211" t="s">
        <v>340</v>
      </c>
      <c r="M48" s="211" t="s">
        <v>141</v>
      </c>
      <c r="N48" s="211" t="s">
        <v>341</v>
      </c>
      <c r="O48" s="211" t="s">
        <v>342</v>
      </c>
      <c r="P48" s="212" t="s">
        <v>343</v>
      </c>
      <c r="Q48" s="211" t="s">
        <v>344</v>
      </c>
      <c r="R48" s="211"/>
      <c r="S48" s="211" t="s">
        <v>133</v>
      </c>
      <c r="T48" s="211" t="s">
        <v>134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1"/>
      <c r="AC48" s="211" t="s">
        <v>345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3</v>
      </c>
      <c r="B49" s="211" t="n">
        <v>334</v>
      </c>
      <c r="C49" s="211" t="s">
        <v>265</v>
      </c>
      <c r="D49" s="212" t="s">
        <v>346</v>
      </c>
      <c r="E49" s="212" t="s">
        <v>347</v>
      </c>
      <c r="F49" s="212" t="s">
        <v>348</v>
      </c>
      <c r="G49" s="213" t="n">
        <v>-3.02</v>
      </c>
      <c r="H49" s="213" t="n">
        <v>-0.55</v>
      </c>
      <c r="I49" s="211" t="s">
        <v>110</v>
      </c>
      <c r="J49" s="213" t="n">
        <f aca="false">IF(I49="SI",G49-H49,G49)</f>
        <v>-2.47</v>
      </c>
      <c r="K49" s="211" t="s">
        <v>349</v>
      </c>
      <c r="L49" s="211" t="s">
        <v>350</v>
      </c>
      <c r="M49" s="211" t="s">
        <v>112</v>
      </c>
      <c r="N49" s="211" t="s">
        <v>351</v>
      </c>
      <c r="O49" s="211" t="s">
        <v>352</v>
      </c>
      <c r="P49" s="212" t="s">
        <v>343</v>
      </c>
      <c r="Q49" s="211" t="s">
        <v>344</v>
      </c>
      <c r="R49" s="211"/>
      <c r="S49" s="211" t="s">
        <v>133</v>
      </c>
      <c r="T49" s="211" t="s">
        <v>134</v>
      </c>
      <c r="U49" s="94" t="s">
        <v>274</v>
      </c>
      <c r="V49" s="94" t="n">
        <v>800</v>
      </c>
      <c r="W49" s="94" t="n">
        <v>12</v>
      </c>
      <c r="X49" s="94" t="n">
        <v>1</v>
      </c>
      <c r="Y49" s="94" t="n">
        <v>2024</v>
      </c>
      <c r="Z49" s="94" t="n">
        <v>176</v>
      </c>
      <c r="AA49" s="94" t="n">
        <v>0</v>
      </c>
      <c r="AB49" s="211"/>
      <c r="AC49" s="211" t="s">
        <v>114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352</v>
      </c>
      <c r="C50" s="211" t="s">
        <v>353</v>
      </c>
      <c r="D50" s="212" t="s">
        <v>354</v>
      </c>
      <c r="E50" s="212" t="s">
        <v>355</v>
      </c>
      <c r="F50" s="212" t="s">
        <v>356</v>
      </c>
      <c r="G50" s="213" t="n">
        <v>3.15</v>
      </c>
      <c r="H50" s="213" t="n">
        <v>0.57</v>
      </c>
      <c r="I50" s="211" t="s">
        <v>110</v>
      </c>
      <c r="J50" s="213" t="n">
        <f aca="false">IF(I50="SI",G50-H50,G50)</f>
        <v>2.58</v>
      </c>
      <c r="K50" s="211" t="s">
        <v>349</v>
      </c>
      <c r="L50" s="211" t="s">
        <v>357</v>
      </c>
      <c r="M50" s="211" t="s">
        <v>130</v>
      </c>
      <c r="N50" s="211" t="s">
        <v>358</v>
      </c>
      <c r="O50" s="211" t="s">
        <v>353</v>
      </c>
      <c r="P50" s="212" t="s">
        <v>343</v>
      </c>
      <c r="Q50" s="211" t="s">
        <v>344</v>
      </c>
      <c r="R50" s="211"/>
      <c r="S50" s="211" t="s">
        <v>117</v>
      </c>
      <c r="T50" s="211" t="s">
        <v>118</v>
      </c>
      <c r="U50" s="94" t="s">
        <v>274</v>
      </c>
      <c r="V50" s="94" t="n">
        <v>800</v>
      </c>
      <c r="W50" s="94" t="n">
        <v>12</v>
      </c>
      <c r="X50" s="94" t="n">
        <v>1</v>
      </c>
      <c r="Y50" s="94" t="n">
        <v>2024</v>
      </c>
      <c r="Z50" s="94" t="n">
        <v>176</v>
      </c>
      <c r="AA50" s="94" t="n">
        <v>0</v>
      </c>
      <c r="AB50" s="211"/>
      <c r="AC50" s="211" t="s">
        <v>359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14</v>
      </c>
      <c r="B51" s="211" t="n">
        <v>182</v>
      </c>
      <c r="C51" s="211" t="s">
        <v>360</v>
      </c>
      <c r="D51" s="212" t="s">
        <v>361</v>
      </c>
      <c r="E51" s="212" t="s">
        <v>362</v>
      </c>
      <c r="F51" s="212" t="s">
        <v>363</v>
      </c>
      <c r="G51" s="213" t="n">
        <v>0</v>
      </c>
      <c r="H51" s="213" t="n">
        <v>0</v>
      </c>
      <c r="I51" s="211" t="s">
        <v>198</v>
      </c>
      <c r="J51" s="213" t="n">
        <f aca="false">IF(I51="SI",G51-H51,G51)</f>
        <v>0</v>
      </c>
      <c r="K51" s="211"/>
      <c r="L51" s="211"/>
      <c r="M51" s="211" t="s">
        <v>364</v>
      </c>
      <c r="N51" s="211" t="s">
        <v>365</v>
      </c>
      <c r="O51" s="211" t="s">
        <v>362</v>
      </c>
      <c r="P51" s="212" t="s">
        <v>366</v>
      </c>
      <c r="Q51" s="211" t="s">
        <v>367</v>
      </c>
      <c r="R51" s="211"/>
      <c r="S51" s="211" t="s">
        <v>297</v>
      </c>
      <c r="T51" s="211" t="s">
        <v>297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1"/>
      <c r="AC51" s="211" t="s">
        <v>368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307</v>
      </c>
      <c r="C52" s="211" t="s">
        <v>155</v>
      </c>
      <c r="D52" s="212" t="s">
        <v>369</v>
      </c>
      <c r="E52" s="212" t="s">
        <v>370</v>
      </c>
      <c r="F52" s="212" t="s">
        <v>371</v>
      </c>
      <c r="G52" s="213" t="n">
        <v>90.23</v>
      </c>
      <c r="H52" s="213" t="n">
        <v>3.52</v>
      </c>
      <c r="I52" s="211" t="s">
        <v>110</v>
      </c>
      <c r="J52" s="213" t="n">
        <f aca="false">IF(I52="SI",G52-H52,G52)</f>
        <v>86.71</v>
      </c>
      <c r="K52" s="211" t="s">
        <v>372</v>
      </c>
      <c r="L52" s="211" t="s">
        <v>373</v>
      </c>
      <c r="M52" s="211" t="s">
        <v>130</v>
      </c>
      <c r="N52" s="211" t="s">
        <v>374</v>
      </c>
      <c r="O52" s="211" t="s">
        <v>375</v>
      </c>
      <c r="P52" s="212" t="s">
        <v>376</v>
      </c>
      <c r="Q52" s="211" t="s">
        <v>377</v>
      </c>
      <c r="R52" s="211" t="s">
        <v>378</v>
      </c>
      <c r="S52" s="211" t="s">
        <v>133</v>
      </c>
      <c r="T52" s="211" t="s">
        <v>134</v>
      </c>
      <c r="U52" s="94" t="s">
        <v>274</v>
      </c>
      <c r="V52" s="94" t="n">
        <v>800</v>
      </c>
      <c r="W52" s="94" t="n">
        <v>12</v>
      </c>
      <c r="X52" s="94" t="n">
        <v>1</v>
      </c>
      <c r="Y52" s="94" t="n">
        <v>2024</v>
      </c>
      <c r="Z52" s="94" t="n">
        <v>175</v>
      </c>
      <c r="AA52" s="94" t="n">
        <v>0</v>
      </c>
      <c r="AB52" s="211"/>
      <c r="AC52" s="211" t="s">
        <v>379</v>
      </c>
      <c r="AD52" s="94" t="n">
        <f aca="false">IF(P52=P51,0,1)</f>
        <v>1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214" t="s">
        <v>380</v>
      </c>
      <c r="G54" s="215" t="n">
        <f aca="false">SUM(G11:G52)</f>
        <v>32174.81</v>
      </c>
      <c r="H54" s="94"/>
      <c r="I54" s="94"/>
      <c r="J54" s="94"/>
      <c r="O54" s="94"/>
      <c r="P54" s="94"/>
      <c r="Q54" s="94"/>
      <c r="R54" s="94"/>
      <c r="T54" s="94"/>
      <c r="AC54" s="94"/>
      <c r="AD54" s="216" t="n">
        <f aca="false">SUM(AC11:AD52)</f>
        <v>14</v>
      </c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82</v>
      </c>
      <c r="B5" s="219"/>
      <c r="C5" s="219"/>
      <c r="D5" s="219"/>
      <c r="E5" s="219"/>
      <c r="F5" s="219"/>
      <c r="G5" s="219"/>
      <c r="H5" s="219"/>
      <c r="I5" s="219"/>
      <c r="J5" s="220" t="s">
        <v>38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8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85</v>
      </c>
      <c r="C12" s="118" t="s">
        <v>27</v>
      </c>
      <c r="D12" s="119" t="s">
        <v>28</v>
      </c>
      <c r="E12" s="243" t="s">
        <v>38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87</v>
      </c>
      <c r="M12" s="126" t="s">
        <v>58</v>
      </c>
      <c r="N12" s="126" t="s">
        <v>388</v>
      </c>
      <c r="O12" s="126" t="s">
        <v>38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</cp:lastModifiedBy>
  <cp:lastPrinted>2015-01-23T09:39:52Z</cp:lastPrinted>
  <dcterms:modified xsi:type="dcterms:W3CDTF">2025-01-13T08:36:39Z</dcterms:modified>
  <cp:revision>0</cp:revision>
  <dc:subject/>
  <dc:title/>
</cp:coreProperties>
</file>